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DU THI (FINAL)" sheetId="1" state="visible" r:id="rId2"/>
  </sheets>
  <definedNames>
    <definedName function="false" hidden="false" localSheetId="0" name="_xlnm.Print_Titles" vbProcedure="false">'DS DU THI (FINAL)'!$6:$6</definedName>
    <definedName function="false" hidden="true" localSheetId="0" name="_xlnm._FilterDatabase" vbProcedure="false">'DS DU THI (FINAL)'!$A$6:$BQ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582">
  <si>
    <t xml:space="preserve">TRƯỜNG CAO ĐẲNG</t>
  </si>
  <si>
    <t xml:space="preserve">PHÁT THANH - TRUYỀN HÌNH II</t>
  </si>
  <si>
    <t xml:space="preserve">PHÒNG KHẢO THÍ &amp; CTSV</t>
  </si>
  <si>
    <t xml:space="preserve">DANH SÁCH THI LẦN 2 - HỌC KỲ 1, NĂM HỌC 2024 - 2025</t>
  </si>
  <si>
    <t xml:space="preserve">STT</t>
  </si>
  <si>
    <t xml:space="preserve">LỚP SH</t>
  </si>
  <si>
    <t xml:space="preserve">MSSV</t>
  </si>
  <si>
    <t xml:space="preserve">Họ tên</t>
  </si>
  <si>
    <t xml:space="preserve">Ảnh báo chí</t>
  </si>
  <si>
    <t xml:space="preserve">Anh văn 2- BS</t>
  </si>
  <si>
    <t xml:space="preserve">Anh văn 3 - BC</t>
  </si>
  <si>
    <t xml:space="preserve">Anh văn 3 - CN</t>
  </si>
  <si>
    <t xml:space="preserve">Báo điện tử</t>
  </si>
  <si>
    <t xml:space="preserve">Chế bản điện tử với InDesign</t>
  </si>
  <si>
    <t xml:space="preserve">Chiến lược quảng cáo và lập KHTT</t>
  </si>
  <si>
    <t xml:space="preserve">Chính trị</t>
  </si>
  <si>
    <t xml:space="preserve">Cơ sở lý luận BCTT</t>
  </si>
  <si>
    <t xml:space="preserve">Cơ sở văn hóa Việt Nam</t>
  </si>
  <si>
    <t xml:space="preserve">Dẫn chương trình PTTH</t>
  </si>
  <si>
    <t xml:space="preserve">Đồ họa ứng dụng</t>
  </si>
  <si>
    <t xml:space="preserve">Giáo dục chính trị</t>
  </si>
  <si>
    <t xml:space="preserve">Giáo dục thể chất</t>
  </si>
  <si>
    <t xml:space="preserve">Kỹ năng nghiệp vụ BCTT</t>
  </si>
  <si>
    <t xml:space="preserve">Kỹ năng vẽ phác thảo</t>
  </si>
  <si>
    <t xml:space="preserve">Kỹ thuật ánh sáng</t>
  </si>
  <si>
    <t xml:space="preserve">Kỹ thuật in</t>
  </si>
  <si>
    <t xml:space="preserve">Kỹ thuật quay phim</t>
  </si>
  <si>
    <t xml:space="preserve">Kỹ thuật sản xuất CTTH - BC</t>
  </si>
  <si>
    <t xml:space="preserve">Kỹ thuật sản xuất CTTH - PR</t>
  </si>
  <si>
    <t xml:space="preserve">Kỹ thuật xử lý âm thanh</t>
  </si>
  <si>
    <t xml:space="preserve">Kỹ xảo truyền hình</t>
  </si>
  <si>
    <t xml:space="preserve">Lịch sử báo chí</t>
  </si>
  <si>
    <t xml:space="preserve">3DS Max cơ bản</t>
  </si>
  <si>
    <t xml:space="preserve">3DS Max nâng cao</t>
  </si>
  <si>
    <t xml:space="preserve">Mỹ học đại cương</t>
  </si>
  <si>
    <t xml:space="preserve">Mỹ thuật ứng dụng</t>
  </si>
  <si>
    <t xml:space="preserve">Nghệ thuật bố cục nhiếp ảnh</t>
  </si>
  <si>
    <t xml:space="preserve">Nghệ thuật dựng phim</t>
  </si>
  <si>
    <t xml:space="preserve">Nghệ thuật quay phim</t>
  </si>
  <si>
    <t xml:space="preserve">Nghiệp vụ báo chí cơ bản</t>
  </si>
  <si>
    <t xml:space="preserve">Ngôn ngữ báo chí và kỹ năng viết báo hiện đại</t>
  </si>
  <si>
    <t xml:space="preserve">Ngôn ngữ điện ảnh và truyền hình</t>
  </si>
  <si>
    <t xml:space="preserve">Nguyên lý đồ họa</t>
  </si>
  <si>
    <t xml:space="preserve">Nhập môn quan hệ công chúng</t>
  </si>
  <si>
    <t xml:space="preserve">Nhập môn truyền thông ĐPT</t>
  </si>
  <si>
    <t xml:space="preserve">Nhiếp ảnh truyền thông</t>
  </si>
  <si>
    <t xml:space="preserve">Pháp luật</t>
  </si>
  <si>
    <t xml:space="preserve">Pháp luật và đạo đức báo chí</t>
  </si>
  <si>
    <t xml:space="preserve">Phát triển ý tưởng thiết kế</t>
  </si>
  <si>
    <t xml:space="preserve">Phóng sự truyền hình</t>
  </si>
  <si>
    <t xml:space="preserve">Phỏng vấn PTTH</t>
  </si>
  <si>
    <t xml:space="preserve">Phỏng vấn và trả lời PVBC</t>
  </si>
  <si>
    <t xml:space="preserve">Quan hệ truyền thông và kỹ năng giao tiếp</t>
  </si>
  <si>
    <t xml:space="preserve">Quay ca nhạc</t>
  </si>
  <si>
    <t xml:space="preserve">Quay clip quảng cáo</t>
  </si>
  <si>
    <t xml:space="preserve">Quay phỏng vấn</t>
  </si>
  <si>
    <t xml:space="preserve">Quay truyền hình trực tiếp</t>
  </si>
  <si>
    <t xml:space="preserve">Quay và dựng video clip</t>
  </si>
  <si>
    <t xml:space="preserve">Sản xuất sản phẩm phát thanh</t>
  </si>
  <si>
    <t xml:space="preserve">Thiết kế ấn phẩm truyền thông</t>
  </si>
  <si>
    <t xml:space="preserve">Thiết kế quảng cáo sự kiện</t>
  </si>
  <si>
    <t xml:space="preserve">Tiếng anh 1</t>
  </si>
  <si>
    <t xml:space="preserve">Tiếng việt thực hành</t>
  </si>
  <si>
    <t xml:space="preserve">Tin báo in và báo trực tuyến</t>
  </si>
  <si>
    <t xml:space="preserve">Tin học</t>
  </si>
  <si>
    <t xml:space="preserve">Tin và bản tin truyền hình</t>
  </si>
  <si>
    <t xml:space="preserve">Tổ chức diễn đàn trên báo điện tử</t>
  </si>
  <si>
    <t xml:space="preserve">Tổ chức sự kiện</t>
  </si>
  <si>
    <t xml:space="preserve">Tổ chức trang thông tin điện tử</t>
  </si>
  <si>
    <t xml:space="preserve">Số môn phải thi lại</t>
  </si>
  <si>
    <t xml:space="preserve">Số môn được thi lại</t>
  </si>
  <si>
    <t xml:space="preserve">LỆ PHÍ THI (100.000 đ/hp)</t>
  </si>
  <si>
    <t xml:space="preserve">XÁC NHẬN CỦA TÀI VỤ</t>
  </si>
  <si>
    <t xml:space="preserve">21CĐĐH</t>
  </si>
  <si>
    <t xml:space="preserve">Nguyễn Phan Phương Uyên </t>
  </si>
  <si>
    <t xml:space="preserve">TL</t>
  </si>
  <si>
    <t xml:space="preserve">21CĐTT</t>
  </si>
  <si>
    <t xml:space="preserve">Trịnh Đức Bình</t>
  </si>
  <si>
    <t xml:space="preserve">Hồ Thanh Chi</t>
  </si>
  <si>
    <t xml:space="preserve">Nguyễn Xuân Mai</t>
  </si>
  <si>
    <t xml:space="preserve">22CĐBC</t>
  </si>
  <si>
    <t xml:space="preserve">Trần Thị Khánh Linh</t>
  </si>
  <si>
    <t xml:space="preserve">Vũ Ngọc Thu Ngân</t>
  </si>
  <si>
    <t xml:space="preserve">Nguyễn Tiến Sĩ</t>
  </si>
  <si>
    <t xml:space="preserve">Lê Xuân Vân</t>
  </si>
  <si>
    <t xml:space="preserve">Nguyễn Gia Vỹ</t>
  </si>
  <si>
    <t xml:space="preserve">Nguyễn Trần Tâm Đoan</t>
  </si>
  <si>
    <t xml:space="preserve">Vũ Thuỳ Dương</t>
  </si>
  <si>
    <t xml:space="preserve">22CĐTT1</t>
  </si>
  <si>
    <t xml:space="preserve">Bùi Thị Diễm Trinh</t>
  </si>
  <si>
    <t xml:space="preserve">Nguyễn Thị Trúc Hà</t>
  </si>
  <si>
    <t xml:space="preserve">Dương Khánh Ly</t>
  </si>
  <si>
    <t xml:space="preserve">Lê Trần Bảo Như</t>
  </si>
  <si>
    <t xml:space="preserve">Võ Anh Thi</t>
  </si>
  <si>
    <t xml:space="preserve">Nguyễn Anh Tiến</t>
  </si>
  <si>
    <t xml:space="preserve">GV cấm thi</t>
  </si>
  <si>
    <t xml:space="preserve">Thân Thị Thu Trúc</t>
  </si>
  <si>
    <t xml:space="preserve">22CĐTT2</t>
  </si>
  <si>
    <t xml:space="preserve">Trần Thanh Hằng</t>
  </si>
  <si>
    <t xml:space="preserve">Nguyễn Thúy Hiền</t>
  </si>
  <si>
    <t xml:space="preserve">Diệp Lữ Chấn Nghi</t>
  </si>
  <si>
    <t xml:space="preserve">Nguyễn Thị Trung Thu</t>
  </si>
  <si>
    <t xml:space="preserve">Phạm Thị Tuyết Trinh</t>
  </si>
  <si>
    <t xml:space="preserve">Nguyễn Ngọc Phi Yến</t>
  </si>
  <si>
    <t xml:space="preserve">22CĐPR</t>
  </si>
  <si>
    <t xml:space="preserve">Lê Mỹ Nhân</t>
  </si>
  <si>
    <t xml:space="preserve">Nguyễn Mai Trâm</t>
  </si>
  <si>
    <t xml:space="preserve">Đỗ Minh Tú</t>
  </si>
  <si>
    <t xml:space="preserve">Nguyễn Ngọc Hà Vy</t>
  </si>
  <si>
    <t xml:space="preserve">Nguyễn Thị Thanh Thuý</t>
  </si>
  <si>
    <t xml:space="preserve">Nguyễn Thanh Gia Quyền</t>
  </si>
  <si>
    <t xml:space="preserve">22CÐÐH</t>
  </si>
  <si>
    <t xml:space="preserve">Phan Thị Cẩm Hằng</t>
  </si>
  <si>
    <t xml:space="preserve">Trần Hoàng Long</t>
  </si>
  <si>
    <t xml:space="preserve">Phạm Văn Vũ</t>
  </si>
  <si>
    <t xml:space="preserve">Phan Tuấn Huy</t>
  </si>
  <si>
    <t xml:space="preserve">22CĐQP</t>
  </si>
  <si>
    <t xml:space="preserve">Lý Trọng Kim</t>
  </si>
  <si>
    <t xml:space="preserve">Nguyễn Phúc Hậu</t>
  </si>
  <si>
    <t xml:space="preserve">Dương Lê Kiều Hân</t>
  </si>
  <si>
    <t xml:space="preserve">23CĐBC</t>
  </si>
  <si>
    <t xml:space="preserve">Trần Mạnh Cường</t>
  </si>
  <si>
    <t xml:space="preserve">Lê Thị Thanh Diệu</t>
  </si>
  <si>
    <t xml:space="preserve">Nguyễn Thị Mỹ Duyên</t>
  </si>
  <si>
    <t xml:space="preserve">Võ Đình Tấn Huy</t>
  </si>
  <si>
    <t xml:space="preserve">Nguyễn Thị Yến Khoa</t>
  </si>
  <si>
    <t xml:space="preserve">Phạm Tấn Phát</t>
  </si>
  <si>
    <t xml:space="preserve">Trần Thị Trà</t>
  </si>
  <si>
    <t xml:space="preserve">Thái Thị Lệ Trinh</t>
  </si>
  <si>
    <t xml:space="preserve">Hoàng Thị Thu Uyên</t>
  </si>
  <si>
    <t xml:space="preserve">Bá Văn Anh Thỏa</t>
  </si>
  <si>
    <t xml:space="preserve">Bùi Ngọc Thanh</t>
  </si>
  <si>
    <t xml:space="preserve">Lâm Thị Tú Huỳnh</t>
  </si>
  <si>
    <t xml:space="preserve">23CĐTT1</t>
  </si>
  <si>
    <t xml:space="preserve">Nguyễn Đặng Quang Huy</t>
  </si>
  <si>
    <t xml:space="preserve">Lê Phước Hoàng Vũ</t>
  </si>
  <si>
    <t xml:space="preserve">Hoàng Ngọc Kim Ngân</t>
  </si>
  <si>
    <t xml:space="preserve">Nguyễn Thúy Tiên</t>
  </si>
  <si>
    <t xml:space="preserve">Nguyễn Ngọc Uyên Nhi</t>
  </si>
  <si>
    <t xml:space="preserve">Nguyễn Thành Tường Ân</t>
  </si>
  <si>
    <t xml:space="preserve">Dương Nguyễn Minh Châu</t>
  </si>
  <si>
    <t xml:space="preserve">Nguyễn Thanh Chiến</t>
  </si>
  <si>
    <t xml:space="preserve">Trương Thành Danh</t>
  </si>
  <si>
    <t xml:space="preserve">Lê Thanh Duy</t>
  </si>
  <si>
    <t xml:space="preserve">Nguyễn Hữu Đăng</t>
  </si>
  <si>
    <t xml:space="preserve">Vi Mai Khang</t>
  </si>
  <si>
    <t xml:space="preserve">Lê Hoàng Khiêm</t>
  </si>
  <si>
    <t xml:space="preserve">Đinh Tuấn Lộc</t>
  </si>
  <si>
    <t xml:space="preserve">Phan Thị Thảo Nguyên</t>
  </si>
  <si>
    <t xml:space="preserve">Lê Quang Nhật</t>
  </si>
  <si>
    <t xml:space="preserve">Nguyễn Phan Yến Nhi</t>
  </si>
  <si>
    <t xml:space="preserve">Nguyễn Thiện Tâm</t>
  </si>
  <si>
    <t xml:space="preserve">Hoàng Mạnh Tiến</t>
  </si>
  <si>
    <t xml:space="preserve">Đinh Thanh Tùng</t>
  </si>
  <si>
    <t xml:space="preserve">Nguyễn Lê Anh Thư</t>
  </si>
  <si>
    <t xml:space="preserve">Bạch Thị Ngọc Trâm</t>
  </si>
  <si>
    <t xml:space="preserve">Hồ Thị Thu Uyên</t>
  </si>
  <si>
    <t xml:space="preserve">Nguyễn Thế Viễn</t>
  </si>
  <si>
    <t xml:space="preserve">Nguyễn Hoài Vũ</t>
  </si>
  <si>
    <t xml:space="preserve">Nguyễn Thị Phương Vy</t>
  </si>
  <si>
    <t xml:space="preserve">Trần Ngọc Yến</t>
  </si>
  <si>
    <t xml:space="preserve">Nguyễn Thị Hoa Mỹ</t>
  </si>
  <si>
    <t xml:space="preserve">Đinh Thị Thanh</t>
  </si>
  <si>
    <t xml:space="preserve">Đinh Ngọc Thùy Dương</t>
  </si>
  <si>
    <t xml:space="preserve">Trần Quỳnh Nhi</t>
  </si>
  <si>
    <t xml:space="preserve">Phạm Minh Vương</t>
  </si>
  <si>
    <t xml:space="preserve">Chu Lư Như Mỹ</t>
  </si>
  <si>
    <t xml:space="preserve">23CĐTT2</t>
  </si>
  <si>
    <t xml:space="preserve">Bùi Thị Châu</t>
  </si>
  <si>
    <t xml:space="preserve">Nguyễn Quốc Duy</t>
  </si>
  <si>
    <t xml:space="preserve">Trần Bảo Duy</t>
  </si>
  <si>
    <t xml:space="preserve">Cao Thị Thu Duyên</t>
  </si>
  <si>
    <t xml:space="preserve">Nguyễn Hà Kim Duyên</t>
  </si>
  <si>
    <t xml:space="preserve">Nguyễn Đoàn Dự</t>
  </si>
  <si>
    <t xml:space="preserve">Thái Kim Hạnh</t>
  </si>
  <si>
    <t xml:space="preserve">Trần Quan Huy</t>
  </si>
  <si>
    <t xml:space="preserve">Trương Nguyễn Minh Huy</t>
  </si>
  <si>
    <t xml:space="preserve">Nguyễn Đình Kiên</t>
  </si>
  <si>
    <t xml:space="preserve">Phan Nhã Kỳ</t>
  </si>
  <si>
    <t xml:space="preserve">Nguyễn Trần Gia Khiêm</t>
  </si>
  <si>
    <t xml:space="preserve">Nguyễn Anh Khoa</t>
  </si>
  <si>
    <t xml:space="preserve">Nguyễn Thùy Linh</t>
  </si>
  <si>
    <t xml:space="preserve">Phạm Lê Khánh Linh</t>
  </si>
  <si>
    <t xml:space="preserve">Nguyễn Nhật Long</t>
  </si>
  <si>
    <t xml:space="preserve">Lê Hoàng Trúc Ly</t>
  </si>
  <si>
    <t xml:space="preserve">Nguyễn Thị Ngọc Mai</t>
  </si>
  <si>
    <t xml:space="preserve">Nguyễn Thị Phương Nghi</t>
  </si>
  <si>
    <t xml:space="preserve">Lai Phạm Yến Nhi</t>
  </si>
  <si>
    <t xml:space="preserve">Phạm Ngọc Tuyết Nhung</t>
  </si>
  <si>
    <t xml:space="preserve">Dương Thị Huỳnh Như</t>
  </si>
  <si>
    <t xml:space="preserve">Nguyễn Thị Quỳnh Như</t>
  </si>
  <si>
    <t xml:space="preserve">Trần Đình Nam Sơn</t>
  </si>
  <si>
    <t xml:space="preserve">Liêu Văn Tài</t>
  </si>
  <si>
    <t xml:space="preserve">Tiết Nguyễn Hoàng Tâm</t>
  </si>
  <si>
    <t xml:space="preserve">Ngô Ngọc Tuyền</t>
  </si>
  <si>
    <t xml:space="preserve">Huỳnh Thanh Thanh</t>
  </si>
  <si>
    <t xml:space="preserve">Nguyễn Lê Thanh Thư</t>
  </si>
  <si>
    <t xml:space="preserve">Nguyễn Thị Bích Trâm</t>
  </si>
  <si>
    <t xml:space="preserve">Nguyễn Văn Triệu</t>
  </si>
  <si>
    <t xml:space="preserve">Nguyễn Xuân Trường</t>
  </si>
  <si>
    <t xml:space="preserve">Trần Mỹ Viện</t>
  </si>
  <si>
    <t xml:space="preserve">Phạm Như Ý</t>
  </si>
  <si>
    <t xml:space="preserve">Nguyễn Thị Phương</t>
  </si>
  <si>
    <t xml:space="preserve">Huỳnh Ngọc Bội</t>
  </si>
  <si>
    <t xml:space="preserve">Nguyễn Hà Hiếu Thảo</t>
  </si>
  <si>
    <t xml:space="preserve">Võ Thị Bích Ngọc</t>
  </si>
  <si>
    <t xml:space="preserve">Phạm Xuân Vương</t>
  </si>
  <si>
    <t xml:space="preserve">Hồ Thị Bích Ngọc</t>
  </si>
  <si>
    <t xml:space="preserve">23CĐTT3</t>
  </si>
  <si>
    <t xml:space="preserve">Trần Tuyết Anh</t>
  </si>
  <si>
    <t xml:space="preserve">Thăng Kim Bình</t>
  </si>
  <si>
    <t xml:space="preserve">Ngô Thị Kim Cương</t>
  </si>
  <si>
    <t xml:space="preserve">Đặng Hà Châu</t>
  </si>
  <si>
    <t xml:space="preserve">Nguyễn Bảo Duy</t>
  </si>
  <si>
    <t xml:space="preserve">Nguyễn Thị Thùy Dương</t>
  </si>
  <si>
    <t xml:space="preserve">Nguyễn Lê Trúc Đoan</t>
  </si>
  <si>
    <t xml:space="preserve">Lê Thị Ngọc Hà</t>
  </si>
  <si>
    <t xml:space="preserve">Phạm Cao Văn Hiệp</t>
  </si>
  <si>
    <t xml:space="preserve">Phạm Nguyễn Phi Hùng</t>
  </si>
  <si>
    <t xml:space="preserve">Nguyễn Gia Huy</t>
  </si>
  <si>
    <t xml:space="preserve">Nguyễn Thị Kim Khánh</t>
  </si>
  <si>
    <t xml:space="preserve">Nguyễn Thị Huỳnh Lê</t>
  </si>
  <si>
    <t xml:space="preserve">Nguyễn Thị Khánh Liễu</t>
  </si>
  <si>
    <t xml:space="preserve">Trần Thị Hồng Nga</t>
  </si>
  <si>
    <t xml:space="preserve">Võ Thị Thảo Ngân</t>
  </si>
  <si>
    <t xml:space="preserve">Phạm Thị Kim Ngân</t>
  </si>
  <si>
    <t xml:space="preserve">Nguyễn Mai Như</t>
  </si>
  <si>
    <t xml:space="preserve">Kiều Ngọc Rim</t>
  </si>
  <si>
    <t xml:space="preserve">Phùng Bá Sang</t>
  </si>
  <si>
    <t xml:space="preserve">Nguyễn Huy Tú Tài</t>
  </si>
  <si>
    <t xml:space="preserve">Dương Tấn Tài</t>
  </si>
  <si>
    <t xml:space="preserve">Võ Thị Minh Tâm</t>
  </si>
  <si>
    <t xml:space="preserve">Bùi Phạm Thiên Tâm</t>
  </si>
  <si>
    <t xml:space="preserve">Nguyễn Đức Tuấn</t>
  </si>
  <si>
    <t xml:space="preserve">Lê Ngọc Châu Thanh</t>
  </si>
  <si>
    <t xml:space="preserve">Nguyễn Thị Bảo Thi</t>
  </si>
  <si>
    <t xml:space="preserve">Lê Thị Thư</t>
  </si>
  <si>
    <t xml:space="preserve">Trần Bảo Trâm</t>
  </si>
  <si>
    <t xml:space="preserve">Châu Thị Tố Trinh</t>
  </si>
  <si>
    <t xml:space="preserve">Nguyễn Thanh Trúc</t>
  </si>
  <si>
    <t xml:space="preserve">Nguyễn Thị Viên</t>
  </si>
  <si>
    <t xml:space="preserve">Huỳnh Lê Phương Vy</t>
  </si>
  <si>
    <t xml:space="preserve">Nguyễn Thảo Vy</t>
  </si>
  <si>
    <t xml:space="preserve">Lâm Ngọc Hạ Vy</t>
  </si>
  <si>
    <t xml:space="preserve">Phan Trung Tín</t>
  </si>
  <si>
    <t xml:space="preserve">Lê Thị Phượng</t>
  </si>
  <si>
    <t xml:space="preserve">23CĐPR</t>
  </si>
  <si>
    <t xml:space="preserve">Nguyễn Thị Anh Thư</t>
  </si>
  <si>
    <t xml:space="preserve">Trần Huỳnh Thảo Vy</t>
  </si>
  <si>
    <t xml:space="preserve">Nguyễn Thị Thúy Duy</t>
  </si>
  <si>
    <t xml:space="preserve">Võ Thị Ngọc Duyên</t>
  </si>
  <si>
    <t xml:space="preserve">Lê Hồng Duyên</t>
  </si>
  <si>
    <t xml:space="preserve">Huỳnh Phát Đạt</t>
  </si>
  <si>
    <t xml:space="preserve">Lê Thị Tâm Đoan</t>
  </si>
  <si>
    <t xml:space="preserve">Phạm Thị Tài Hoa</t>
  </si>
  <si>
    <t xml:space="preserve">Võ Thị Hoàng Kim</t>
  </si>
  <si>
    <t xml:space="preserve">Hồ Duy Khương</t>
  </si>
  <si>
    <t xml:space="preserve">Nguyên Khánh Linh</t>
  </si>
  <si>
    <t xml:space="preserve">Huỳnh Cẩm Ly</t>
  </si>
  <si>
    <t xml:space="preserve">Phan Khánh Toàn</t>
  </si>
  <si>
    <t xml:space="preserve">Lê Hồng Thái</t>
  </si>
  <si>
    <t xml:space="preserve">Phan Thị Ngọc Thanh</t>
  </si>
  <si>
    <t xml:space="preserve">Trần Thị Thu Thảo</t>
  </si>
  <si>
    <t xml:space="preserve">Trần Ngọc Phương Trinh</t>
  </si>
  <si>
    <t xml:space="preserve">Phạm Ngọc Thanh Uyên</t>
  </si>
  <si>
    <t xml:space="preserve">Lê Tuyết Vân</t>
  </si>
  <si>
    <t xml:space="preserve">Đỗ Thị Thu Viên</t>
  </si>
  <si>
    <t xml:space="preserve">Võ Đoàn Lâm Vũ</t>
  </si>
  <si>
    <t xml:space="preserve">Trần Danh Hùng</t>
  </si>
  <si>
    <t xml:space="preserve">Đặng Thị Mai Lan</t>
  </si>
  <si>
    <t xml:space="preserve">Trần Thị Mỹ Tiên</t>
  </si>
  <si>
    <t xml:space="preserve">Lê Thị Như Huỳnh</t>
  </si>
  <si>
    <t xml:space="preserve">23CĐĐH</t>
  </si>
  <si>
    <t xml:space="preserve">Ngô Phương Thảo</t>
  </si>
  <si>
    <t xml:space="preserve">Đinh Tuấn Anh</t>
  </si>
  <si>
    <t xml:space="preserve">Dương Thị Minh Anh</t>
  </si>
  <si>
    <t xml:space="preserve">Mai Quốc Bảo</t>
  </si>
  <si>
    <t xml:space="preserve">Trầm Gia Bảo</t>
  </si>
  <si>
    <t xml:space="preserve">Dương Khánh Duy</t>
  </si>
  <si>
    <t xml:space="preserve">Huỳnh Thanh Duy</t>
  </si>
  <si>
    <t xml:space="preserve">Nguyễn Chí Hiếu</t>
  </si>
  <si>
    <t xml:space="preserve">Nguyễn Huy Hoàng</t>
  </si>
  <si>
    <t xml:space="preserve">Trần Văn Kiệt</t>
  </si>
  <si>
    <t xml:space="preserve">Lê An Khương</t>
  </si>
  <si>
    <t xml:space="preserve">Lâm Bảo Linh</t>
  </si>
  <si>
    <t xml:space="preserve">Trương Huỳnh Hữu Lợi</t>
  </si>
  <si>
    <t xml:space="preserve">Phạm Thanh Ngân</t>
  </si>
  <si>
    <t xml:space="preserve">Nguyễn Văn Tài</t>
  </si>
  <si>
    <t xml:space="preserve">Nguyễn Duy Tâm</t>
  </si>
  <si>
    <t xml:space="preserve">Hồ Minh Tới</t>
  </si>
  <si>
    <t xml:space="preserve">Nguyễn Thị Thanh</t>
  </si>
  <si>
    <t xml:space="preserve">Trần Phương Thảo</t>
  </si>
  <si>
    <t xml:space="preserve">Phạm Thị Nguyên Thảo</t>
  </si>
  <si>
    <t xml:space="preserve">Lê Văn Thế</t>
  </si>
  <si>
    <t xml:space="preserve">Nguyễn Huỳnh Minh Thư</t>
  </si>
  <si>
    <t xml:space="preserve">Trần Thị Mỹ Uyên</t>
  </si>
  <si>
    <t xml:space="preserve">Phan Triệu Vĩ</t>
  </si>
  <si>
    <t xml:space="preserve">Đào Công Thanh Vũ</t>
  </si>
  <si>
    <t xml:space="preserve">Vương Ngô Ánh Xuân</t>
  </si>
  <si>
    <t xml:space="preserve">Hoàng Nguyên Thảo My</t>
  </si>
  <si>
    <t xml:space="preserve">Trần Hồng Ân</t>
  </si>
  <si>
    <t xml:space="preserve">Trần Quang Tiên</t>
  </si>
  <si>
    <t xml:space="preserve">Trần Thị Hoàng Vy</t>
  </si>
  <si>
    <t xml:space="preserve">Nguyễn Ngọc Đông Nghi</t>
  </si>
  <si>
    <t xml:space="preserve">23CĐQP</t>
  </si>
  <si>
    <t xml:space="preserve">Trịnh Như Đạt</t>
  </si>
  <si>
    <t xml:space="preserve">Nguyễn Lê Bảo Duy</t>
  </si>
  <si>
    <t xml:space="preserve">Nguyễn Hoàng Đức Huy</t>
  </si>
  <si>
    <t xml:space="preserve">Lê Bá Khương</t>
  </si>
  <si>
    <t xml:space="preserve">Dương Ngọc Long</t>
  </si>
  <si>
    <t xml:space="preserve">Trần Thị Tuyết Mai</t>
  </si>
  <si>
    <t xml:space="preserve">Phan Đình Nghĩa</t>
  </si>
  <si>
    <t xml:space="preserve">Lê Trọng Ngọc</t>
  </si>
  <si>
    <t xml:space="preserve">Tôn Lý Thành Nhân</t>
  </si>
  <si>
    <t xml:space="preserve">Nguyễn Hồng Nhu</t>
  </si>
  <si>
    <t xml:space="preserve">Nguyễn Hoàng Phúc</t>
  </si>
  <si>
    <t xml:space="preserve">Lư Thị Như Quỳnh</t>
  </si>
  <si>
    <t xml:space="preserve">Nguyễn Đức Tài</t>
  </si>
  <si>
    <t xml:space="preserve">Nguyễn Thanh Thoại</t>
  </si>
  <si>
    <t xml:space="preserve">Trần Ngọc Trường</t>
  </si>
  <si>
    <t xml:space="preserve">Nguyễn Hồng Phúc</t>
  </si>
  <si>
    <t xml:space="preserve">24CÐBC1</t>
  </si>
  <si>
    <t xml:space="preserve">Huỳnh Ngọc Phú</t>
  </si>
  <si>
    <t xml:space="preserve">Trương Minh Nhựt</t>
  </si>
  <si>
    <t xml:space="preserve">Trần Minh Chương</t>
  </si>
  <si>
    <t xml:space="preserve">Quang Thị Huyền Diệu</t>
  </si>
  <si>
    <t xml:space="preserve">Từ Thị Hồng Hạnh</t>
  </si>
  <si>
    <t xml:space="preserve">Phạm Thị Kim Hiệp</t>
  </si>
  <si>
    <t xml:space="preserve">Phạm Thị Ngọc Huyền</t>
  </si>
  <si>
    <t xml:space="preserve">Nguyễn Thị Thanh Huyền</t>
  </si>
  <si>
    <t xml:space="preserve">Đào Thị Mai Loan</t>
  </si>
  <si>
    <t xml:space="preserve">Cao Thành Nam</t>
  </si>
  <si>
    <t xml:space="preserve">Đào Thị Minh Thư</t>
  </si>
  <si>
    <t xml:space="preserve">Nguyễn Ngọc Phương Thùy</t>
  </si>
  <si>
    <t xml:space="preserve">Nguyễn Lê Xuân Trà</t>
  </si>
  <si>
    <t xml:space="preserve">Phạm Nguyễn Minh Trâm</t>
  </si>
  <si>
    <t xml:space="preserve">Võ Lê Huyền Trân</t>
  </si>
  <si>
    <t xml:space="preserve">Lưu Thị Kim Uyên</t>
  </si>
  <si>
    <t xml:space="preserve">Nguyễn Võ Thúy Vi</t>
  </si>
  <si>
    <t xml:space="preserve">Nguyễn Thị Như Ý</t>
  </si>
  <si>
    <t xml:space="preserve">Lê Trần Như Ý</t>
  </si>
  <si>
    <t xml:space="preserve">Đặng Huỳnh Tấn Quốc</t>
  </si>
  <si>
    <t xml:space="preserve">24CÐBC2</t>
  </si>
  <si>
    <t xml:space="preserve">Nguyễn Chí Đạt</t>
  </si>
  <si>
    <t xml:space="preserve">Trần Thị Phương Dung</t>
  </si>
  <si>
    <t xml:space="preserve">Dương Thị Thùy Dương</t>
  </si>
  <si>
    <t xml:space="preserve">Chu Gia Hân</t>
  </si>
  <si>
    <t xml:space="preserve">Nguyễn Trung Hậu</t>
  </si>
  <si>
    <t xml:space="preserve">Trịnh Kim Huệ</t>
  </si>
  <si>
    <t xml:space="preserve">Nguyễn Thúy Huyền</t>
  </si>
  <si>
    <t xml:space="preserve">Võ Hồng Khang</t>
  </si>
  <si>
    <t xml:space="preserve">Phan Thị Thanh Loan</t>
  </si>
  <si>
    <t xml:space="preserve">Đỗ Thị Thoại Mỹ</t>
  </si>
  <si>
    <t xml:space="preserve">Nguyễn Quỳnh Nga</t>
  </si>
  <si>
    <t xml:space="preserve">Hồ Như Ngọc</t>
  </si>
  <si>
    <t xml:space="preserve">Lê Thị Ánh Nguyệt</t>
  </si>
  <si>
    <t xml:space="preserve">Nguyễn Thành Nhân</t>
  </si>
  <si>
    <t xml:space="preserve">Tôn Thất Quý Nhi</t>
  </si>
  <si>
    <t xml:space="preserve">Đặng Thị Yến Nhi</t>
  </si>
  <si>
    <t xml:space="preserve">Vũ Huỳnh Như</t>
  </si>
  <si>
    <t xml:space="preserve">Nguyễn Việt Phú</t>
  </si>
  <si>
    <t xml:space="preserve">Lý Thị Như Phượng</t>
  </si>
  <si>
    <t xml:space="preserve">Trần Minh Thành</t>
  </si>
  <si>
    <t xml:space="preserve">Đào Thanh Thu</t>
  </si>
  <si>
    <t xml:space="preserve">Nguyễn Nữ Anh Thư</t>
  </si>
  <si>
    <t xml:space="preserve">Châu Thị Kim Tuyền</t>
  </si>
  <si>
    <t xml:space="preserve">Nguyễn Việt Hưng</t>
  </si>
  <si>
    <t xml:space="preserve">Phạm Kỳ Vĩ</t>
  </si>
  <si>
    <t xml:space="preserve">Lê Thị Như Ý</t>
  </si>
  <si>
    <t xml:space="preserve">Dương Thị Hải Yến</t>
  </si>
  <si>
    <t xml:space="preserve">Bùi Lê Bảo Nguyên</t>
  </si>
  <si>
    <t xml:space="preserve">24CÐTT1</t>
  </si>
  <si>
    <t xml:space="preserve">Nguyễn Thanh Thúy Linh</t>
  </si>
  <si>
    <t xml:space="preserve">Dương Gia Phúc</t>
  </si>
  <si>
    <t xml:space="preserve">Hóa Nhật Anh</t>
  </si>
  <si>
    <t xml:space="preserve">Ngô Thị Hoài</t>
  </si>
  <si>
    <t xml:space="preserve">Nguyễn Lại Hồng Thanh</t>
  </si>
  <si>
    <t xml:space="preserve">Nguyễn Thị Thu Hiệp</t>
  </si>
  <si>
    <t xml:space="preserve">Nguyễn Quang Huy</t>
  </si>
  <si>
    <t xml:space="preserve">Nguyễn Lê Gia Bảo</t>
  </si>
  <si>
    <t xml:space="preserve">Trương Nguyễn Thùy Linh</t>
  </si>
  <si>
    <t xml:space="preserve">Đào Trần Vĩnh Lộc</t>
  </si>
  <si>
    <t xml:space="preserve">Phạm Thị Khánh Ly</t>
  </si>
  <si>
    <t xml:space="preserve">Phan Bảo Thúy Ngân</t>
  </si>
  <si>
    <t xml:space="preserve">Trịnh Kim Ngân</t>
  </si>
  <si>
    <t xml:space="preserve">Đặng Thị Bảo Nghi</t>
  </si>
  <si>
    <t xml:space="preserve">Nguyễn Trần Hồng Ngọc</t>
  </si>
  <si>
    <t xml:space="preserve">Hà Thị Khánh Ngọc</t>
  </si>
  <si>
    <t xml:space="preserve">Lê Thị Yến Nhi</t>
  </si>
  <si>
    <t xml:space="preserve">Ung Thị Ngọc Nhi</t>
  </si>
  <si>
    <t xml:space="preserve">Nguyễn Vũ Phong</t>
  </si>
  <si>
    <t xml:space="preserve">Nguyễn Thế Sinh</t>
  </si>
  <si>
    <t xml:space="preserve">Võ Thanh Sơn</t>
  </si>
  <si>
    <t xml:space="preserve">Nguyễn Anh Thư</t>
  </si>
  <si>
    <t xml:space="preserve">Nguyễn Thị Thanh Toán</t>
  </si>
  <si>
    <t xml:space="preserve">Đỗ Trương Đoan Trang</t>
  </si>
  <si>
    <t xml:space="preserve">Phùng Ngọc Xuân Trúc</t>
  </si>
  <si>
    <t xml:space="preserve">Thạch Ngọc Hải</t>
  </si>
  <si>
    <t xml:space="preserve">Nguyễn Sơn</t>
  </si>
  <si>
    <t xml:space="preserve">24CÐTT2</t>
  </si>
  <si>
    <t xml:space="preserve">Nguyễn Bùi Mỹ Duyên</t>
  </si>
  <si>
    <t xml:space="preserve">Hoàng Gia Hân</t>
  </si>
  <si>
    <t xml:space="preserve">Nguyễn Thái Bảo</t>
  </si>
  <si>
    <t xml:space="preserve">Đặng Quang Phi Hùng</t>
  </si>
  <si>
    <t xml:space="preserve">Võ Thanh Hương</t>
  </si>
  <si>
    <t xml:space="preserve">Võ Trần Ngọc Huỳnh</t>
  </si>
  <si>
    <t xml:space="preserve">Huỳnh Văn Linh</t>
  </si>
  <si>
    <t xml:space="preserve">Vương Gia Lợi</t>
  </si>
  <si>
    <t xml:space="preserve">Phan Thị Trúc Lan</t>
  </si>
  <si>
    <t xml:space="preserve">Võ Trần Diễm My</t>
  </si>
  <si>
    <t xml:space="preserve">Lại Thị Thanh Ngân</t>
  </si>
  <si>
    <t xml:space="preserve">Nguyễn Ngọc Yến Nhi</t>
  </si>
  <si>
    <t xml:space="preserve">Nguyễn Đức Vũ</t>
  </si>
  <si>
    <t xml:space="preserve">Huỳnh Ngọc Thu Thảo</t>
  </si>
  <si>
    <t xml:space="preserve">Trần Thị Thu Thủy</t>
  </si>
  <si>
    <t xml:space="preserve">Nguyễn Bùi Thủy Tiên</t>
  </si>
  <si>
    <t xml:space="preserve">Nguyễn Ngụy Bích Trâm</t>
  </si>
  <si>
    <t xml:space="preserve">Nguyễn Thúy Vy</t>
  </si>
  <si>
    <t xml:space="preserve">24CÐTT3</t>
  </si>
  <si>
    <t xml:space="preserve">Trần Văn An</t>
  </si>
  <si>
    <t xml:space="preserve">Trần Ngọc Quỳnh Anh</t>
  </si>
  <si>
    <t xml:space="preserve">Cao Thế Anh</t>
  </si>
  <si>
    <t xml:space="preserve">Nguyễn Thị Ngọc Ánh</t>
  </si>
  <si>
    <t xml:space="preserve">Võ Thành Đạt</t>
  </si>
  <si>
    <t xml:space="preserve">Ngô Tấn Đạt</t>
  </si>
  <si>
    <t xml:space="preserve">Nguyễn Tiến Đạt</t>
  </si>
  <si>
    <t xml:space="preserve">Nguyễn Trần Anh Đức</t>
  </si>
  <si>
    <t xml:space="preserve">Nguyễn Hoàng Gia</t>
  </si>
  <si>
    <t xml:space="preserve">Phan Thị Ngọc Giàu</t>
  </si>
  <si>
    <t xml:space="preserve">Trần Ngọc Hân</t>
  </si>
  <si>
    <t xml:space="preserve">Phạm Diễm Lệ</t>
  </si>
  <si>
    <t xml:space="preserve">Lê Hạo Nam</t>
  </si>
  <si>
    <t xml:space="preserve">Trần Thị Kim Ngọc</t>
  </si>
  <si>
    <t xml:space="preserve">Huỳnh Thanh Thảo Nguyên</t>
  </si>
  <si>
    <t xml:space="preserve">Phạm Ngọc Nhã</t>
  </si>
  <si>
    <t xml:space="preserve">Trần Thị Ngọc Như</t>
  </si>
  <si>
    <t xml:space="preserve">Trần Thị Hồng Nhung</t>
  </si>
  <si>
    <t xml:space="preserve">Nguyễn Hoàng Phong</t>
  </si>
  <si>
    <t xml:space="preserve">Nguyễn Ngọc Phương Quỳnh</t>
  </si>
  <si>
    <t xml:space="preserve">Lê Văn Sáng</t>
  </si>
  <si>
    <t xml:space="preserve">Nghiêm Tấn Tài</t>
  </si>
  <si>
    <t xml:space="preserve">Nguyễn Song Thăng</t>
  </si>
  <si>
    <t xml:space="preserve">Nguyễn Thị Ngọc Thảo</t>
  </si>
  <si>
    <t xml:space="preserve">Lê Phượng Thy</t>
  </si>
  <si>
    <t xml:space="preserve">Nguyễn Quang Tiến</t>
  </si>
  <si>
    <t xml:space="preserve">Nguyễn Thị Ngọc Trâm</t>
  </si>
  <si>
    <t xml:space="preserve">Lưu Thùy Trang</t>
  </si>
  <si>
    <t xml:space="preserve">Trần Thị Kim Yến</t>
  </si>
  <si>
    <t xml:space="preserve">24CÐTT4</t>
  </si>
  <si>
    <t xml:space="preserve">Nguyễn Thị Thúy An</t>
  </si>
  <si>
    <t xml:space="preserve">Trần Ngọc Thiên Bảo</t>
  </si>
  <si>
    <t xml:space="preserve">Phạm Thị Thu Hương</t>
  </si>
  <si>
    <t xml:space="preserve">Trương Nguyễn Khang</t>
  </si>
  <si>
    <t xml:space="preserve">Nguyễn Quốc Thắng</t>
  </si>
  <si>
    <t xml:space="preserve">Lê Thị Bích Trâm</t>
  </si>
  <si>
    <t xml:space="preserve">Đỗ Thanh Tùng</t>
  </si>
  <si>
    <t xml:space="preserve">Phan Thị Thu Hà</t>
  </si>
  <si>
    <t xml:space="preserve">Ngô Trọng Phúc</t>
  </si>
  <si>
    <t xml:space="preserve">Đặng Thị Mỹ Tài</t>
  </si>
  <si>
    <t xml:space="preserve">Ngô Đỗ Hoàng Ngọc</t>
  </si>
  <si>
    <t xml:space="preserve">24CÐPR1</t>
  </si>
  <si>
    <t xml:space="preserve">Nguyễn Thị Kim Chi</t>
  </si>
  <si>
    <t xml:space="preserve">Nguyễn Thị Ánh Minh</t>
  </si>
  <si>
    <t xml:space="preserve">Lê Thị Hồng</t>
  </si>
  <si>
    <t xml:space="preserve">Nguyễn Việt Hùng</t>
  </si>
  <si>
    <t xml:space="preserve">Nguyễn Thị Trường An</t>
  </si>
  <si>
    <t xml:space="preserve">Trương Minh Anh</t>
  </si>
  <si>
    <t xml:space="preserve">Nguyễn Huỳnh Tiểu Bảo</t>
  </si>
  <si>
    <t xml:space="preserve">Dương Nhật Ánh</t>
  </si>
  <si>
    <t xml:space="preserve">Lê Minh Duy</t>
  </si>
  <si>
    <t xml:space="preserve">Trần Thị Mỹ Duyên</t>
  </si>
  <si>
    <t xml:space="preserve">Lê Kim Hiền</t>
  </si>
  <si>
    <t xml:space="preserve">Nguyễn Trọng Thái Hòa</t>
  </si>
  <si>
    <t xml:space="preserve">Trần Quốc Huy</t>
  </si>
  <si>
    <t xml:space="preserve">Nguyễn Thị Nhật Huyền</t>
  </si>
  <si>
    <t xml:space="preserve">Nguyễn Hoàng Duy Khang</t>
  </si>
  <si>
    <t xml:space="preserve">Lê Văn Lâm</t>
  </si>
  <si>
    <t xml:space="preserve">Huỳnh Thị Kim Lộc</t>
  </si>
  <si>
    <t xml:space="preserve">Ngô Duy Minh</t>
  </si>
  <si>
    <t xml:space="preserve">Nguyễn Thị Kiều My</t>
  </si>
  <si>
    <t xml:space="preserve">Nguyễn Trung Nam</t>
  </si>
  <si>
    <t xml:space="preserve">Đỗ Thị Bích Ngọc</t>
  </si>
  <si>
    <t xml:space="preserve">Nguyễn Thị Thanh Ngọc</t>
  </si>
  <si>
    <t xml:space="preserve">Nguyễn Ngọc Nhi</t>
  </si>
  <si>
    <t xml:space="preserve">Nguyễn Hoàng Yến Nhi</t>
  </si>
  <si>
    <t xml:space="preserve">Nguyễn Phan Đình Phụng</t>
  </si>
  <si>
    <t xml:space="preserve">Nguyễn Duy Thái</t>
  </si>
  <si>
    <t xml:space="preserve">Trương Thị Thu Thảo</t>
  </si>
  <si>
    <t xml:space="preserve">Trần Minh Thư</t>
  </si>
  <si>
    <t xml:space="preserve">Đào Duy Thị Tiền</t>
  </si>
  <si>
    <t xml:space="preserve">Nguyễn Lê Kim Ngân</t>
  </si>
  <si>
    <t xml:space="preserve">Nguyễn Quỳnh Trang</t>
  </si>
  <si>
    <t xml:space="preserve">24CÐPR2</t>
  </si>
  <si>
    <t xml:space="preserve">Đào Thị Mỹ Chiêu</t>
  </si>
  <si>
    <t xml:space="preserve">Lâm Văn Duẩn</t>
  </si>
  <si>
    <t xml:space="preserve">Phạm Hữu Duy</t>
  </si>
  <si>
    <t xml:space="preserve">Lưu Ngọc Phương Duyên</t>
  </si>
  <si>
    <t xml:space="preserve">Lê Thị Ngọc Hiền</t>
  </si>
  <si>
    <t xml:space="preserve">Nguyễn Thị Mỹ Huệ</t>
  </si>
  <si>
    <t xml:space="preserve">Nguyễn Thị Thanh Hương</t>
  </si>
  <si>
    <t xml:space="preserve">Huỳnh Tuấn Khanh</t>
  </si>
  <si>
    <t xml:space="preserve">Nguyễn Thị Hải Linh</t>
  </si>
  <si>
    <t xml:space="preserve">Trần Thị Thùy Linh</t>
  </si>
  <si>
    <t xml:space="preserve">Nguyễn Thị Cẩm Ly</t>
  </si>
  <si>
    <t xml:space="preserve">Phạm Thị Lưu Luyến</t>
  </si>
  <si>
    <t xml:space="preserve">Nguyễn Thị Mỹ Ly</t>
  </si>
  <si>
    <t xml:space="preserve">Đoàn Lê Xuân Mai</t>
  </si>
  <si>
    <t xml:space="preserve">Nguyễn Kiều Mi</t>
  </si>
  <si>
    <t xml:space="preserve">Phan Thị Diễm Mi</t>
  </si>
  <si>
    <t xml:space="preserve">Phạm Thị Thúy Nga</t>
  </si>
  <si>
    <t xml:space="preserve">Đỗ Đặng Kim Ngân</t>
  </si>
  <si>
    <t xml:space="preserve">Nguyễn Vũ Thị Bảo Trân</t>
  </si>
  <si>
    <t xml:space="preserve">Nguyễn Ngọc Kim Ngân</t>
  </si>
  <si>
    <t xml:space="preserve">Trương Thế Ngọc</t>
  </si>
  <si>
    <t xml:space="preserve">Phan Thị Tuyết Nhi</t>
  </si>
  <si>
    <t xml:space="preserve">Phạm Minh Tú</t>
  </si>
  <si>
    <t xml:space="preserve">Lê Thanh Quang</t>
  </si>
  <si>
    <t xml:space="preserve">Nguyễn Quỳnh Thư</t>
  </si>
  <si>
    <t xml:space="preserve">Liêu Minh Thư</t>
  </si>
  <si>
    <t xml:space="preserve">Lữ Thị Bảo Trâm</t>
  </si>
  <si>
    <t xml:space="preserve">La Thị Bích Trâm</t>
  </si>
  <si>
    <t xml:space="preserve">Huỳnh Hồng Cẩm Tú</t>
  </si>
  <si>
    <t xml:space="preserve">Trần Ngọc Phương Uyên</t>
  </si>
  <si>
    <t xml:space="preserve">Nguyễn Ngọc Cẩm Vân</t>
  </si>
  <si>
    <t xml:space="preserve">Trịnh Đoan Vy</t>
  </si>
  <si>
    <t xml:space="preserve">24CĐĐH</t>
  </si>
  <si>
    <t xml:space="preserve">Phan Mỹ Quyên</t>
  </si>
  <si>
    <t xml:space="preserve">Nguyễn Hải Đăng</t>
  </si>
  <si>
    <t xml:space="preserve">Nguyễn Thị Ngọc Diệp</t>
  </si>
  <si>
    <t xml:space="preserve">Nguyễn Thị Quỳnh Giang</t>
  </si>
  <si>
    <t xml:space="preserve">Phạm Hương Giang</t>
  </si>
  <si>
    <t xml:space="preserve">Danh Ngọc Hân</t>
  </si>
  <si>
    <t xml:space="preserve">Lường Thị Hiền</t>
  </si>
  <si>
    <t xml:space="preserve">Huỳnh Như Ngọc</t>
  </si>
  <si>
    <t xml:space="preserve">Trần Tuyết Nhi</t>
  </si>
  <si>
    <t xml:space="preserve">Nguyễn Lê Thiên Phúc</t>
  </si>
  <si>
    <t xml:space="preserve">Đỗ Minh Quân</t>
  </si>
  <si>
    <t xml:space="preserve">Trần Ngô Quốc Thái</t>
  </si>
  <si>
    <t xml:space="preserve">Bùi Quốc Thịnh</t>
  </si>
  <si>
    <t xml:space="preserve">Huỳnh Duy Thuận</t>
  </si>
  <si>
    <t xml:space="preserve">Hồ Định Tình</t>
  </si>
  <si>
    <t xml:space="preserve">Đỗ Nhật Trinh</t>
  </si>
  <si>
    <t xml:space="preserve">Nguyễn Trung Vĩnh</t>
  </si>
  <si>
    <t xml:space="preserve">Trần Ngọc Minh Nguyên</t>
  </si>
  <si>
    <t xml:space="preserve">24CĐQP</t>
  </si>
  <si>
    <t xml:space="preserve">Trần Minh Hiếu</t>
  </si>
  <si>
    <t xml:space="preserve">Trần Ngọc Nhân</t>
  </si>
  <si>
    <t xml:space="preserve">Trần Kỳ Duyên</t>
  </si>
  <si>
    <t xml:space="preserve">Võ Huy Hiếu</t>
  </si>
  <si>
    <t xml:space="preserve">Nguyễn Võ Hải An</t>
  </si>
  <si>
    <t xml:space="preserve">Nguyễn Thái Anh</t>
  </si>
  <si>
    <t xml:space="preserve">Tạ Dương Bảo</t>
  </si>
  <si>
    <t xml:space="preserve">Nguyễn Thành Danh</t>
  </si>
  <si>
    <t xml:space="preserve">Võ Thành Định</t>
  </si>
  <si>
    <t xml:space="preserve">Trần Khánh Duy</t>
  </si>
  <si>
    <t xml:space="preserve">Nguyễn Công Hậu</t>
  </si>
  <si>
    <t xml:space="preserve">Phạm Hướng Anh Khoa</t>
  </si>
  <si>
    <t xml:space="preserve">Lê Hoàng Anh Khoa</t>
  </si>
  <si>
    <t xml:space="preserve">Nguyễn Hữu Đăng Khoa</t>
  </si>
  <si>
    <t xml:space="preserve">Nguyễn Trí Kiệt</t>
  </si>
  <si>
    <t xml:space="preserve">Hồ Ngọc Nhi</t>
  </si>
  <si>
    <t xml:space="preserve">Nguyễn Hạo Nhiên</t>
  </si>
  <si>
    <t xml:space="preserve">Nguyễn Ngọc Huỳnh Như</t>
  </si>
  <si>
    <t xml:space="preserve">Nguyễn Đại Phát</t>
  </si>
  <si>
    <t xml:space="preserve">Lê Hồng Phúc</t>
  </si>
  <si>
    <t xml:space="preserve">Trần Minh Quân</t>
  </si>
  <si>
    <t xml:space="preserve">Nguyễn Đăng Quang</t>
  </si>
  <si>
    <t xml:space="preserve">Trương Nhựt Quy</t>
  </si>
  <si>
    <t xml:space="preserve">Nguyễn Thanh Sơn</t>
  </si>
  <si>
    <t xml:space="preserve">Trần Đình Đại Tấn</t>
  </si>
  <si>
    <t xml:space="preserve">Bùi Nam Thái</t>
  </si>
  <si>
    <t xml:space="preserve">Trần Duy Thành</t>
  </si>
  <si>
    <t xml:space="preserve">Phan Minh Thành</t>
  </si>
  <si>
    <t xml:space="preserve">Nguyễn Huỳnh Thúy Trúc</t>
  </si>
  <si>
    <t xml:space="preserve">Trần Nguyễn Thành Trung</t>
  </si>
  <si>
    <t xml:space="preserve">Phan Nguyễn Mẫn Kha</t>
  </si>
  <si>
    <t xml:space="preserve">TỔNG CỘNG</t>
  </si>
  <si>
    <t xml:space="preserve">LƯU Ý:  Sinh viên dự thi lần 2 phải nộp lệ phí thi lần 2 tại tổ Tài chính - Kế toán thuộc phòng Hành chính - Tổng hợp, từ ngày ra thông báo đến 17h00 ngày 10/4/2025.  Sau thời gian trên, nếu Sinh viên chưa hoàn tất lệ phí thi lần 2 sẽ không được dự thi. Thông tin chi tiết sinh viên liên hệ phòng Khảo thí và Công tác sinh viên để được giải đáp.</t>
  </si>
  <si>
    <t xml:space="preserve">TP Hồ Chí Minh, ngày        tháng 4 năm 2025</t>
  </si>
  <si>
    <t xml:space="preserve">PHỤ TRÁCH PHÒNG</t>
  </si>
  <si>
    <t xml:space="preserve">Lại Thế Vĩnh</t>
  </si>
  <si>
    <t xml:space="preserve">Q. TRƯỞNG PHÒNG QLĐ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Times New Roman"/>
      <family val="1"/>
    </font>
    <font>
      <sz val="6"/>
      <name val="Arial"/>
      <family val="2"/>
    </font>
    <font>
      <sz val="5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0</xdr:colOff>
      <xdr:row>3</xdr:row>
      <xdr:rowOff>10080</xdr:rowOff>
    </xdr:from>
    <xdr:to>
      <xdr:col>4</xdr:col>
      <xdr:colOff>221040</xdr:colOff>
      <xdr:row>3</xdr:row>
      <xdr:rowOff>10080</xdr:rowOff>
    </xdr:to>
    <xdr:sp>
      <xdr:nvSpPr>
        <xdr:cNvPr id="0" name="Straight Connector 3"/>
        <xdr:cNvSpPr/>
      </xdr:nvSpPr>
      <xdr:spPr>
        <a:xfrm>
          <a:off x="2273760" y="657720"/>
          <a:ext cx="17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2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pane xSplit="4" ySplit="4" topLeftCell="AB8" activePane="bottomRight" state="frozen"/>
      <selection pane="topLeft" activeCell="A4" activeCellId="0" sqref="A4"/>
      <selection pane="topRight" activeCell="AB4" activeCellId="0" sqref="AB4"/>
      <selection pane="bottomLeft" activeCell="A8" activeCellId="0" sqref="A8"/>
      <selection pane="bottomRight" activeCell="BP7" activeCellId="0" sqref="B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9.56"/>
    <col collapsed="false" customWidth="true" hidden="false" outlineLevel="0" max="3" min="3" style="0" width="12.7"/>
    <col collapsed="false" customWidth="true" hidden="false" outlineLevel="0" max="4" min="4" style="0" width="26.99"/>
    <col collapsed="false" customWidth="true" hidden="false" outlineLevel="0" max="5" min="5" style="1" width="3.85"/>
    <col collapsed="false" customWidth="true" hidden="false" outlineLevel="0" max="37" min="6" style="0" width="3.85"/>
    <col collapsed="false" customWidth="true" hidden="false" outlineLevel="0" max="38" min="38" style="0" width="4.56"/>
    <col collapsed="false" customWidth="true" hidden="false" outlineLevel="0" max="48" min="39" style="0" width="3.85"/>
    <col collapsed="false" customWidth="true" hidden="false" outlineLevel="0" max="49" min="49" style="0" width="4.7"/>
    <col collapsed="false" customWidth="true" hidden="false" outlineLevel="0" max="57" min="50" style="0" width="3.85"/>
    <col collapsed="false" customWidth="true" hidden="false" outlineLevel="0" max="58" min="58" style="0" width="4.56"/>
    <col collapsed="false" customWidth="true" hidden="false" outlineLevel="0" max="65" min="59" style="0" width="3.85"/>
    <col collapsed="false" customWidth="true" hidden="false" outlineLevel="0" max="66" min="66" style="0" width="3.7"/>
    <col collapsed="false" customWidth="true" hidden="false" outlineLevel="0" max="67" min="67" style="0" width="4.14"/>
    <col collapsed="false" customWidth="true" hidden="false" outlineLevel="0" max="68" min="68" style="0" width="12.14"/>
    <col collapsed="false" customWidth="true" hidden="false" outlineLevel="0" max="69" min="69" style="0" width="9.7"/>
  </cols>
  <sheetData>
    <row r="1" s="4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</row>
    <row r="2" s="4" customFormat="tru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</row>
    <row r="3" s="4" customFormat="tru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</row>
    <row r="4" s="9" customFormat="true" ht="29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</row>
    <row r="5" s="4" customFormat="tru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1"/>
      <c r="BO5" s="11"/>
    </row>
    <row r="6" s="4" customFormat="true" ht="168.7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3" t="s">
        <v>9</v>
      </c>
      <c r="G6" s="13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4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4" t="s">
        <v>29</v>
      </c>
      <c r="AA6" s="14" t="s">
        <v>30</v>
      </c>
      <c r="AB6" s="14" t="s">
        <v>31</v>
      </c>
      <c r="AC6" s="14" t="s">
        <v>32</v>
      </c>
      <c r="AD6" s="14" t="s">
        <v>33</v>
      </c>
      <c r="AE6" s="14" t="s">
        <v>34</v>
      </c>
      <c r="AF6" s="14" t="s">
        <v>35</v>
      </c>
      <c r="AG6" s="14" t="s">
        <v>36</v>
      </c>
      <c r="AH6" s="14" t="s">
        <v>37</v>
      </c>
      <c r="AI6" s="14" t="s">
        <v>38</v>
      </c>
      <c r="AJ6" s="14" t="s">
        <v>39</v>
      </c>
      <c r="AK6" s="14" t="s">
        <v>40</v>
      </c>
      <c r="AL6" s="15" t="s">
        <v>41</v>
      </c>
      <c r="AM6" s="14" t="s">
        <v>42</v>
      </c>
      <c r="AN6" s="14" t="s">
        <v>43</v>
      </c>
      <c r="AO6" s="14" t="s">
        <v>44</v>
      </c>
      <c r="AP6" s="14" t="s">
        <v>45</v>
      </c>
      <c r="AQ6" s="14" t="s">
        <v>46</v>
      </c>
      <c r="AR6" s="14" t="s">
        <v>47</v>
      </c>
      <c r="AS6" s="14" t="s">
        <v>48</v>
      </c>
      <c r="AT6" s="14" t="s">
        <v>49</v>
      </c>
      <c r="AU6" s="14" t="s">
        <v>50</v>
      </c>
      <c r="AV6" s="14" t="s">
        <v>51</v>
      </c>
      <c r="AW6" s="15" t="s">
        <v>52</v>
      </c>
      <c r="AX6" s="14" t="s">
        <v>53</v>
      </c>
      <c r="AY6" s="14" t="s">
        <v>54</v>
      </c>
      <c r="AZ6" s="14" t="s">
        <v>55</v>
      </c>
      <c r="BA6" s="14" t="s">
        <v>56</v>
      </c>
      <c r="BB6" s="14" t="s">
        <v>57</v>
      </c>
      <c r="BC6" s="14" t="s">
        <v>58</v>
      </c>
      <c r="BD6" s="14" t="s">
        <v>59</v>
      </c>
      <c r="BE6" s="14" t="s">
        <v>60</v>
      </c>
      <c r="BF6" s="14" t="s">
        <v>61</v>
      </c>
      <c r="BG6" s="14" t="s">
        <v>62</v>
      </c>
      <c r="BH6" s="14" t="s">
        <v>63</v>
      </c>
      <c r="BI6" s="14" t="s">
        <v>64</v>
      </c>
      <c r="BJ6" s="14" t="s">
        <v>65</v>
      </c>
      <c r="BK6" s="14" t="s">
        <v>66</v>
      </c>
      <c r="BL6" s="14" t="s">
        <v>67</v>
      </c>
      <c r="BM6" s="14" t="s">
        <v>68</v>
      </c>
      <c r="BN6" s="15" t="s">
        <v>69</v>
      </c>
      <c r="BO6" s="15" t="s">
        <v>70</v>
      </c>
      <c r="BP6" s="16" t="s">
        <v>71</v>
      </c>
      <c r="BQ6" s="16" t="s">
        <v>72</v>
      </c>
    </row>
    <row r="7" s="21" customFormat="true" ht="19.5" hidden="false" customHeight="true" outlineLevel="0" collapsed="false">
      <c r="A7" s="17"/>
      <c r="B7" s="17"/>
      <c r="C7" s="17"/>
      <c r="D7" s="17"/>
      <c r="E7" s="18" t="n">
        <v>1</v>
      </c>
      <c r="F7" s="18" t="n">
        <v>2</v>
      </c>
      <c r="G7" s="18" t="n">
        <v>3</v>
      </c>
      <c r="H7" s="18" t="n">
        <v>4</v>
      </c>
      <c r="I7" s="18" t="n">
        <v>5</v>
      </c>
      <c r="J7" s="18" t="n">
        <v>6</v>
      </c>
      <c r="K7" s="18" t="n">
        <v>7</v>
      </c>
      <c r="L7" s="18" t="n">
        <v>8</v>
      </c>
      <c r="M7" s="18" t="n">
        <v>9</v>
      </c>
      <c r="N7" s="18" t="n">
        <v>10</v>
      </c>
      <c r="O7" s="18" t="n">
        <v>11</v>
      </c>
      <c r="P7" s="18" t="n">
        <v>12</v>
      </c>
      <c r="Q7" s="18" t="n">
        <v>13</v>
      </c>
      <c r="R7" s="18" t="n">
        <v>14</v>
      </c>
      <c r="S7" s="18" t="n">
        <v>15</v>
      </c>
      <c r="T7" s="18" t="n">
        <v>16</v>
      </c>
      <c r="U7" s="18" t="n">
        <v>17</v>
      </c>
      <c r="V7" s="18" t="n">
        <v>18</v>
      </c>
      <c r="W7" s="18" t="n">
        <v>19</v>
      </c>
      <c r="X7" s="18" t="n">
        <v>20</v>
      </c>
      <c r="Y7" s="18" t="n">
        <v>21</v>
      </c>
      <c r="Z7" s="18" t="n">
        <v>22</v>
      </c>
      <c r="AA7" s="18" t="n">
        <v>23</v>
      </c>
      <c r="AB7" s="18" t="n">
        <v>24</v>
      </c>
      <c r="AC7" s="18" t="n">
        <v>25</v>
      </c>
      <c r="AD7" s="18" t="n">
        <v>26</v>
      </c>
      <c r="AE7" s="18" t="n">
        <v>27</v>
      </c>
      <c r="AF7" s="18" t="n">
        <v>28</v>
      </c>
      <c r="AG7" s="18" t="n">
        <v>29</v>
      </c>
      <c r="AH7" s="18" t="n">
        <v>30</v>
      </c>
      <c r="AI7" s="18" t="n">
        <v>31</v>
      </c>
      <c r="AJ7" s="18" t="n">
        <v>32</v>
      </c>
      <c r="AK7" s="18" t="n">
        <v>33</v>
      </c>
      <c r="AL7" s="18" t="n">
        <v>34</v>
      </c>
      <c r="AM7" s="18" t="n">
        <v>35</v>
      </c>
      <c r="AN7" s="18" t="n">
        <v>36</v>
      </c>
      <c r="AO7" s="18" t="n">
        <v>37</v>
      </c>
      <c r="AP7" s="18" t="n">
        <v>38</v>
      </c>
      <c r="AQ7" s="18" t="n">
        <v>39</v>
      </c>
      <c r="AR7" s="18" t="n">
        <v>40</v>
      </c>
      <c r="AS7" s="18" t="n">
        <v>41</v>
      </c>
      <c r="AT7" s="18" t="n">
        <v>42</v>
      </c>
      <c r="AU7" s="18" t="n">
        <v>43</v>
      </c>
      <c r="AV7" s="18" t="n">
        <v>44</v>
      </c>
      <c r="AW7" s="18" t="n">
        <v>45</v>
      </c>
      <c r="AX7" s="18" t="n">
        <v>46</v>
      </c>
      <c r="AY7" s="18" t="n">
        <v>47</v>
      </c>
      <c r="AZ7" s="18" t="n">
        <v>48</v>
      </c>
      <c r="BA7" s="18" t="n">
        <v>49</v>
      </c>
      <c r="BB7" s="18" t="n">
        <v>50</v>
      </c>
      <c r="BC7" s="18" t="n">
        <v>51</v>
      </c>
      <c r="BD7" s="18" t="n">
        <v>52</v>
      </c>
      <c r="BE7" s="18" t="n">
        <v>53</v>
      </c>
      <c r="BF7" s="18" t="n">
        <v>54</v>
      </c>
      <c r="BG7" s="18" t="n">
        <v>55</v>
      </c>
      <c r="BH7" s="18" t="n">
        <v>56</v>
      </c>
      <c r="BI7" s="18" t="n">
        <v>57</v>
      </c>
      <c r="BJ7" s="18" t="n">
        <v>58</v>
      </c>
      <c r="BK7" s="18" t="n">
        <v>59</v>
      </c>
      <c r="BL7" s="18" t="n">
        <v>60</v>
      </c>
      <c r="BM7" s="18" t="n">
        <v>61</v>
      </c>
      <c r="BN7" s="19"/>
      <c r="BO7" s="19"/>
      <c r="BP7" s="20"/>
      <c r="BQ7" s="20"/>
    </row>
    <row r="8" s="4" customFormat="true" ht="29.25" hidden="false" customHeight="true" outlineLevel="0" collapsed="false">
      <c r="A8" s="22" t="n">
        <v>1</v>
      </c>
      <c r="B8" s="22" t="s">
        <v>73</v>
      </c>
      <c r="C8" s="23" t="n">
        <v>2110050018</v>
      </c>
      <c r="D8" s="24" t="s">
        <v>74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 t="s">
        <v>75</v>
      </c>
      <c r="X8" s="23"/>
      <c r="Y8" s="23"/>
      <c r="Z8" s="23"/>
      <c r="AA8" s="23" t="s">
        <v>75</v>
      </c>
      <c r="AB8" s="23"/>
      <c r="AC8" s="23"/>
      <c r="AD8" s="23" t="s">
        <v>75</v>
      </c>
      <c r="AE8" s="23"/>
      <c r="AF8" s="23"/>
      <c r="AG8" s="23"/>
      <c r="AH8" s="23"/>
      <c r="AI8" s="23"/>
      <c r="AJ8" s="23"/>
      <c r="AK8" s="23"/>
      <c r="AL8" s="23"/>
      <c r="AM8" s="25" t="s">
        <v>75</v>
      </c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6" t="n">
        <f aca="false">$BM$7-COUNTIF(E8:BM8,"")</f>
        <v>4</v>
      </c>
      <c r="BO8" s="26" t="n">
        <f aca="false">BN8-COUNTIF(E8:BM8,"GV cấm thi")</f>
        <v>4</v>
      </c>
      <c r="BP8" s="27" t="n">
        <f aca="false">BO8*100</f>
        <v>400</v>
      </c>
      <c r="BQ8" s="28"/>
    </row>
    <row r="9" s="4" customFormat="true" ht="29.25" hidden="false" customHeight="true" outlineLevel="0" collapsed="false">
      <c r="A9" s="29" t="n">
        <v>2</v>
      </c>
      <c r="B9" s="29" t="s">
        <v>76</v>
      </c>
      <c r="C9" s="25" t="n">
        <v>2110060019</v>
      </c>
      <c r="D9" s="30" t="s">
        <v>77</v>
      </c>
      <c r="E9" s="25"/>
      <c r="F9" s="25"/>
      <c r="G9" s="25"/>
      <c r="H9" s="25"/>
      <c r="I9" s="25"/>
      <c r="J9" s="25"/>
      <c r="K9" s="25"/>
      <c r="L9" s="25"/>
      <c r="M9" s="25" t="s">
        <v>75</v>
      </c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31" t="n">
        <f aca="false">$BM$7-COUNTIF(E9:BM9,"")</f>
        <v>1</v>
      </c>
      <c r="BO9" s="31" t="n">
        <f aca="false">BN9-COUNTIF(E9:BM9,"GV cấm thi")</f>
        <v>1</v>
      </c>
      <c r="BP9" s="32" t="n">
        <f aca="false">BO9*100</f>
        <v>100</v>
      </c>
      <c r="BQ9" s="33"/>
    </row>
    <row r="10" s="4" customFormat="true" ht="29.25" hidden="false" customHeight="true" outlineLevel="0" collapsed="false">
      <c r="A10" s="29" t="n">
        <v>3</v>
      </c>
      <c r="B10" s="29" t="s">
        <v>76</v>
      </c>
      <c r="C10" s="25" t="n">
        <v>2110060021</v>
      </c>
      <c r="D10" s="30" t="s">
        <v>78</v>
      </c>
      <c r="E10" s="25"/>
      <c r="F10" s="25"/>
      <c r="G10" s="25" t="s">
        <v>75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 t="s">
        <v>75</v>
      </c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31" t="n">
        <f aca="false">$BM$7-COUNTIF(E10:BM10,"")</f>
        <v>2</v>
      </c>
      <c r="BO10" s="31" t="n">
        <f aca="false">BN10-COUNTIF(E10:BM10,"GV cấm thi")</f>
        <v>2</v>
      </c>
      <c r="BP10" s="32" t="n">
        <f aca="false">BO10*100</f>
        <v>200</v>
      </c>
      <c r="BQ10" s="33"/>
    </row>
    <row r="11" s="4" customFormat="true" ht="29.25" hidden="false" customHeight="true" outlineLevel="0" collapsed="false">
      <c r="A11" s="29" t="n">
        <v>4</v>
      </c>
      <c r="B11" s="29" t="s">
        <v>76</v>
      </c>
      <c r="C11" s="25" t="n">
        <v>2110060064</v>
      </c>
      <c r="D11" s="30" t="s">
        <v>79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 t="s">
        <v>75</v>
      </c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31" t="n">
        <f aca="false">$BM$7-COUNTIF(E11:BM11,"")</f>
        <v>1</v>
      </c>
      <c r="BO11" s="31" t="n">
        <f aca="false">BN11-COUNTIF(E11:BM11,"GV cấm thi")</f>
        <v>1</v>
      </c>
      <c r="BP11" s="32" t="n">
        <f aca="false">BO11*100</f>
        <v>100</v>
      </c>
      <c r="BQ11" s="33"/>
    </row>
    <row r="12" s="4" customFormat="true" ht="29.25" hidden="false" customHeight="true" outlineLevel="0" collapsed="false">
      <c r="A12" s="29" t="n">
        <v>5</v>
      </c>
      <c r="B12" s="29" t="s">
        <v>80</v>
      </c>
      <c r="C12" s="25" t="n">
        <v>2210010043</v>
      </c>
      <c r="D12" s="30" t="s">
        <v>81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 t="s">
        <v>75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31" t="n">
        <f aca="false">$BM$7-COUNTIF(E12:BM12,"")</f>
        <v>1</v>
      </c>
      <c r="BO12" s="31" t="n">
        <f aca="false">BN12-COUNTIF(E12:BM12,"GV cấm thi")</f>
        <v>1</v>
      </c>
      <c r="BP12" s="32" t="n">
        <f aca="false">BO12*100</f>
        <v>100</v>
      </c>
      <c r="BQ12" s="33"/>
    </row>
    <row r="13" s="4" customFormat="true" ht="29.25" hidden="false" customHeight="true" outlineLevel="0" collapsed="false">
      <c r="A13" s="29" t="n">
        <v>6</v>
      </c>
      <c r="B13" s="29" t="s">
        <v>80</v>
      </c>
      <c r="C13" s="25" t="n">
        <v>2210010052</v>
      </c>
      <c r="D13" s="30" t="s">
        <v>82</v>
      </c>
      <c r="E13" s="25"/>
      <c r="F13" s="25"/>
      <c r="G13" s="25" t="s">
        <v>75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34"/>
      <c r="AD13" s="34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31" t="n">
        <f aca="false">$BM$7-COUNTIF(E13:BM13,"")</f>
        <v>1</v>
      </c>
      <c r="BO13" s="31" t="n">
        <f aca="false">BN13-COUNTIF(E13:BM13,"GV cấm thi")</f>
        <v>1</v>
      </c>
      <c r="BP13" s="32" t="n">
        <f aca="false">BO13*100</f>
        <v>100</v>
      </c>
      <c r="BQ13" s="33"/>
    </row>
    <row r="14" s="4" customFormat="true" ht="29.25" hidden="false" customHeight="true" outlineLevel="0" collapsed="false">
      <c r="A14" s="29" t="n">
        <v>7</v>
      </c>
      <c r="B14" s="29" t="s">
        <v>80</v>
      </c>
      <c r="C14" s="25" t="n">
        <v>2210010065</v>
      </c>
      <c r="D14" s="30" t="s">
        <v>83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 t="s">
        <v>75</v>
      </c>
      <c r="BG14" s="25"/>
      <c r="BH14" s="25"/>
      <c r="BI14" s="25"/>
      <c r="BJ14" s="25"/>
      <c r="BK14" s="25"/>
      <c r="BL14" s="25"/>
      <c r="BM14" s="25"/>
      <c r="BN14" s="31" t="n">
        <f aca="false">$BM$7-COUNTIF(E14:BM14,"")</f>
        <v>1</v>
      </c>
      <c r="BO14" s="31" t="n">
        <f aca="false">BN14-COUNTIF(E14:BM14,"GV cấm thi")</f>
        <v>1</v>
      </c>
      <c r="BP14" s="32" t="n">
        <f aca="false">BO14*100</f>
        <v>100</v>
      </c>
      <c r="BQ14" s="33"/>
    </row>
    <row r="15" s="4" customFormat="true" ht="29.25" hidden="false" customHeight="true" outlineLevel="0" collapsed="false">
      <c r="A15" s="29" t="n">
        <v>8</v>
      </c>
      <c r="B15" s="29" t="s">
        <v>80</v>
      </c>
      <c r="C15" s="25" t="n">
        <v>2210010090</v>
      </c>
      <c r="D15" s="30" t="s">
        <v>84</v>
      </c>
      <c r="E15" s="25"/>
      <c r="F15" s="25" t="s">
        <v>75</v>
      </c>
      <c r="G15" s="25" t="s">
        <v>75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3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31" t="n">
        <f aca="false">$BM$7-COUNTIF(E15:BM15,"")</f>
        <v>2</v>
      </c>
      <c r="BO15" s="31" t="n">
        <f aca="false">BN15-COUNTIF(E15:BM15,"GV cấm thi")</f>
        <v>2</v>
      </c>
      <c r="BP15" s="32" t="n">
        <f aca="false">BO15*100</f>
        <v>200</v>
      </c>
      <c r="BQ15" s="33"/>
    </row>
    <row r="16" s="4" customFormat="true" ht="29.25" hidden="false" customHeight="true" outlineLevel="0" collapsed="false">
      <c r="A16" s="29" t="n">
        <v>9</v>
      </c>
      <c r="B16" s="29" t="s">
        <v>80</v>
      </c>
      <c r="C16" s="25" t="n">
        <v>2210010093</v>
      </c>
      <c r="D16" s="30" t="s">
        <v>85</v>
      </c>
      <c r="E16" s="25"/>
      <c r="F16" s="25" t="s">
        <v>75</v>
      </c>
      <c r="G16" s="25"/>
      <c r="H16" s="25"/>
      <c r="I16" s="25"/>
      <c r="J16" s="25"/>
      <c r="K16" s="25"/>
      <c r="L16" s="25" t="s">
        <v>75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36"/>
      <c r="AC16" s="25"/>
      <c r="AD16" s="25"/>
      <c r="AE16" s="3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 t="s">
        <v>75</v>
      </c>
      <c r="BG16" s="25"/>
      <c r="BH16" s="25"/>
      <c r="BI16" s="25"/>
      <c r="BJ16" s="25"/>
      <c r="BK16" s="25"/>
      <c r="BL16" s="36"/>
      <c r="BM16" s="36"/>
      <c r="BN16" s="31" t="n">
        <f aca="false">$BM$7-COUNTIF(E16:BM16,"")</f>
        <v>3</v>
      </c>
      <c r="BO16" s="31" t="n">
        <f aca="false">BN16-COUNTIF(E16:BM16,"GV cấm thi")</f>
        <v>3</v>
      </c>
      <c r="BP16" s="32" t="n">
        <f aca="false">BO16*100</f>
        <v>300</v>
      </c>
      <c r="BQ16" s="33"/>
    </row>
    <row r="17" s="4" customFormat="true" ht="29.25" hidden="false" customHeight="true" outlineLevel="0" collapsed="false">
      <c r="A17" s="29" t="n">
        <v>10</v>
      </c>
      <c r="B17" s="29" t="s">
        <v>80</v>
      </c>
      <c r="C17" s="25" t="n">
        <v>2210010101</v>
      </c>
      <c r="D17" s="30" t="s">
        <v>86</v>
      </c>
      <c r="E17" s="25"/>
      <c r="F17" s="25"/>
      <c r="G17" s="25" t="s">
        <v>75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31" t="n">
        <f aca="false">$BM$7-COUNTIF(E17:BM17,"")</f>
        <v>1</v>
      </c>
      <c r="BO17" s="31" t="n">
        <f aca="false">BN17-COUNTIF(E17:BM17,"GV cấm thi")</f>
        <v>1</v>
      </c>
      <c r="BP17" s="32" t="n">
        <f aca="false">BO17*100</f>
        <v>100</v>
      </c>
      <c r="BQ17" s="33"/>
    </row>
    <row r="18" s="4" customFormat="true" ht="29.25" hidden="false" customHeight="true" outlineLevel="0" collapsed="false">
      <c r="A18" s="29" t="n">
        <v>11</v>
      </c>
      <c r="B18" s="29" t="s">
        <v>80</v>
      </c>
      <c r="C18" s="25" t="n">
        <v>2210010104</v>
      </c>
      <c r="D18" s="30" t="s">
        <v>87</v>
      </c>
      <c r="E18" s="25"/>
      <c r="F18" s="25"/>
      <c r="G18" s="25" t="s">
        <v>75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36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 t="s">
        <v>75</v>
      </c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31" t="n">
        <f aca="false">$BM$7-COUNTIF(E18:BM18,"")</f>
        <v>2</v>
      </c>
      <c r="BO18" s="31" t="n">
        <f aca="false">BN18-COUNTIF(E18:BM18,"GV cấm thi")</f>
        <v>2</v>
      </c>
      <c r="BP18" s="32" t="n">
        <f aca="false">BO18*100</f>
        <v>200</v>
      </c>
      <c r="BQ18" s="37"/>
    </row>
    <row r="19" s="4" customFormat="true" ht="29.25" hidden="false" customHeight="true" outlineLevel="0" collapsed="false">
      <c r="A19" s="29" t="n">
        <v>12</v>
      </c>
      <c r="B19" s="29" t="s">
        <v>88</v>
      </c>
      <c r="C19" s="25" t="n">
        <v>2210060018</v>
      </c>
      <c r="D19" s="30" t="s">
        <v>89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 t="s">
        <v>75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31" t="n">
        <f aca="false">$BM$7-COUNTIF(E19:BM19,"")</f>
        <v>1</v>
      </c>
      <c r="BO19" s="31" t="n">
        <f aca="false">BN19-COUNTIF(E19:BM19,"GV cấm thi")</f>
        <v>1</v>
      </c>
      <c r="BP19" s="32" t="n">
        <f aca="false">BO19*100</f>
        <v>100</v>
      </c>
      <c r="BQ19" s="33"/>
    </row>
    <row r="20" s="4" customFormat="true" ht="29.25" hidden="false" customHeight="true" outlineLevel="0" collapsed="false">
      <c r="A20" s="29" t="n">
        <v>13</v>
      </c>
      <c r="B20" s="29" t="s">
        <v>88</v>
      </c>
      <c r="C20" s="25" t="n">
        <v>2210060028</v>
      </c>
      <c r="D20" s="30" t="s">
        <v>90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 t="s">
        <v>75</v>
      </c>
      <c r="BG20" s="25"/>
      <c r="BH20" s="25"/>
      <c r="BI20" s="25"/>
      <c r="BJ20" s="25"/>
      <c r="BK20" s="25"/>
      <c r="BL20" s="25"/>
      <c r="BM20" s="25"/>
      <c r="BN20" s="31" t="n">
        <f aca="false">$BM$7-COUNTIF(E20:BM20,"")</f>
        <v>1</v>
      </c>
      <c r="BO20" s="31" t="n">
        <f aca="false">BN20-COUNTIF(E20:BM20,"GV cấm thi")</f>
        <v>1</v>
      </c>
      <c r="BP20" s="32" t="n">
        <f aca="false">BO20*100</f>
        <v>100</v>
      </c>
      <c r="BQ20" s="33"/>
    </row>
    <row r="21" s="4" customFormat="true" ht="29.25" hidden="false" customHeight="true" outlineLevel="0" collapsed="false">
      <c r="A21" s="29" t="n">
        <v>14</v>
      </c>
      <c r="B21" s="29" t="s">
        <v>88</v>
      </c>
      <c r="C21" s="25" t="n">
        <v>2210060063</v>
      </c>
      <c r="D21" s="30" t="s">
        <v>91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 t="s">
        <v>75</v>
      </c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31" t="n">
        <f aca="false">$BM$7-COUNTIF(E21:BM21,"")</f>
        <v>1</v>
      </c>
      <c r="BO21" s="31" t="n">
        <f aca="false">BN21-COUNTIF(E21:BM21,"GV cấm thi")</f>
        <v>1</v>
      </c>
      <c r="BP21" s="32" t="n">
        <f aca="false">BO21*100</f>
        <v>100</v>
      </c>
      <c r="BQ21" s="33"/>
    </row>
    <row r="22" s="4" customFormat="true" ht="29.25" hidden="false" customHeight="true" outlineLevel="0" collapsed="false">
      <c r="A22" s="29" t="n">
        <v>15</v>
      </c>
      <c r="B22" s="29" t="s">
        <v>88</v>
      </c>
      <c r="C22" s="25" t="n">
        <v>2210060077</v>
      </c>
      <c r="D22" s="30" t="s">
        <v>92</v>
      </c>
      <c r="E22" s="36"/>
      <c r="F22" s="36"/>
      <c r="G22" s="25"/>
      <c r="H22" s="25"/>
      <c r="I22" s="25"/>
      <c r="J22" s="25"/>
      <c r="K22" s="25"/>
      <c r="L22" s="25" t="s">
        <v>75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 t="s">
        <v>75</v>
      </c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31" t="n">
        <f aca="false">$BM$7-COUNTIF(E22:BM22,"")</f>
        <v>2</v>
      </c>
      <c r="BO22" s="31" t="n">
        <f aca="false">BN22-COUNTIF(E22:BM22,"GV cấm thi")</f>
        <v>2</v>
      </c>
      <c r="BP22" s="32" t="n">
        <f aca="false">BO22*100</f>
        <v>200</v>
      </c>
      <c r="BQ22" s="33"/>
    </row>
    <row r="23" s="4" customFormat="true" ht="29.25" hidden="false" customHeight="true" outlineLevel="0" collapsed="false">
      <c r="A23" s="29" t="n">
        <v>16</v>
      </c>
      <c r="B23" s="29" t="s">
        <v>88</v>
      </c>
      <c r="C23" s="25" t="n">
        <v>2210060093</v>
      </c>
      <c r="D23" s="30" t="s">
        <v>93</v>
      </c>
      <c r="E23" s="25"/>
      <c r="F23" s="25"/>
      <c r="G23" s="25" t="s">
        <v>75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 t="s">
        <v>75</v>
      </c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31" t="n">
        <f aca="false">$BM$7-COUNTIF(E23:BM23,"")</f>
        <v>2</v>
      </c>
      <c r="BO23" s="31" t="n">
        <f aca="false">BN23-COUNTIF(E23:BM23,"GV cấm thi")</f>
        <v>2</v>
      </c>
      <c r="BP23" s="32" t="n">
        <f aca="false">BO23*100</f>
        <v>200</v>
      </c>
      <c r="BQ23" s="33"/>
    </row>
    <row r="24" s="4" customFormat="true" ht="29.25" hidden="false" customHeight="true" outlineLevel="0" collapsed="false">
      <c r="A24" s="29" t="n">
        <v>17</v>
      </c>
      <c r="B24" s="29" t="s">
        <v>88</v>
      </c>
      <c r="C24" s="25" t="n">
        <v>2210060100</v>
      </c>
      <c r="D24" s="30" t="s">
        <v>94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 t="s">
        <v>75</v>
      </c>
      <c r="P24" s="25" t="s">
        <v>75</v>
      </c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38" t="s">
        <v>95</v>
      </c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 t="s">
        <v>75</v>
      </c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31" t="n">
        <f aca="false">$BM$7-COUNTIF(E24:BM24,"")</f>
        <v>4</v>
      </c>
      <c r="BO24" s="31" t="n">
        <f aca="false">BN24-COUNTIF(E24:BM24,"GV cấm thi")</f>
        <v>3</v>
      </c>
      <c r="BP24" s="32" t="n">
        <f aca="false">BO24*100</f>
        <v>300</v>
      </c>
      <c r="BQ24" s="37"/>
    </row>
    <row r="25" s="4" customFormat="true" ht="29.25" hidden="false" customHeight="true" outlineLevel="0" collapsed="false">
      <c r="A25" s="29" t="n">
        <v>18</v>
      </c>
      <c r="B25" s="29" t="s">
        <v>88</v>
      </c>
      <c r="C25" s="25" t="n">
        <v>2210060109</v>
      </c>
      <c r="D25" s="30" t="s">
        <v>96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38" t="s">
        <v>95</v>
      </c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31" t="n">
        <f aca="false">$BM$7-COUNTIF(E25:BM25,"")</f>
        <v>1</v>
      </c>
      <c r="BO25" s="31" t="n">
        <f aca="false">BN25-COUNTIF(E25:BM25,"GV cấm thi")</f>
        <v>0</v>
      </c>
      <c r="BP25" s="32" t="n">
        <f aca="false">BO25*100</f>
        <v>0</v>
      </c>
      <c r="BQ25" s="33"/>
    </row>
    <row r="26" s="4" customFormat="true" ht="29.25" hidden="false" customHeight="true" outlineLevel="0" collapsed="false">
      <c r="A26" s="29" t="n">
        <v>19</v>
      </c>
      <c r="B26" s="29" t="s">
        <v>97</v>
      </c>
      <c r="C26" s="25" t="n">
        <v>2210060153</v>
      </c>
      <c r="D26" s="30" t="s">
        <v>9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38" t="s">
        <v>95</v>
      </c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 t="s">
        <v>75</v>
      </c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31" t="n">
        <f aca="false">$BM$7-COUNTIF(E26:BM26,"")</f>
        <v>2</v>
      </c>
      <c r="BO26" s="31" t="n">
        <f aca="false">BN26-COUNTIF(E26:BM26,"GV cấm thi")</f>
        <v>1</v>
      </c>
      <c r="BP26" s="32" t="n">
        <f aca="false">BO26*100</f>
        <v>100</v>
      </c>
      <c r="BQ26" s="37"/>
    </row>
    <row r="27" s="4" customFormat="true" ht="29.25" hidden="false" customHeight="true" outlineLevel="0" collapsed="false">
      <c r="A27" s="29" t="n">
        <v>20</v>
      </c>
      <c r="B27" s="29" t="s">
        <v>97</v>
      </c>
      <c r="C27" s="25" t="n">
        <v>2210060158</v>
      </c>
      <c r="D27" s="30" t="s">
        <v>99</v>
      </c>
      <c r="E27" s="25"/>
      <c r="F27" s="25" t="s">
        <v>75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 t="s">
        <v>75</v>
      </c>
      <c r="AB27" s="25"/>
      <c r="AC27" s="25"/>
      <c r="AD27" s="25"/>
      <c r="AE27" s="3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31" t="n">
        <f aca="false">$BM$7-COUNTIF(E27:BM27,"")</f>
        <v>2</v>
      </c>
      <c r="BO27" s="31" t="n">
        <f aca="false">BN27-COUNTIF(E27:BM27,"GV cấm thi")</f>
        <v>2</v>
      </c>
      <c r="BP27" s="32" t="n">
        <f aca="false">BO27*100</f>
        <v>200</v>
      </c>
      <c r="BQ27" s="33"/>
    </row>
    <row r="28" s="4" customFormat="true" ht="29.25" hidden="false" customHeight="true" outlineLevel="0" collapsed="false">
      <c r="A28" s="29" t="n">
        <v>21</v>
      </c>
      <c r="B28" s="29" t="s">
        <v>97</v>
      </c>
      <c r="C28" s="25" t="n">
        <v>2210060179</v>
      </c>
      <c r="D28" s="30" t="s">
        <v>100</v>
      </c>
      <c r="E28" s="25"/>
      <c r="F28" s="25"/>
      <c r="G28" s="25" t="s">
        <v>75</v>
      </c>
      <c r="H28" s="25"/>
      <c r="I28" s="25" t="s">
        <v>75</v>
      </c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31" t="n">
        <f aca="false">$BM$7-COUNTIF(E28:BM28,"")</f>
        <v>2</v>
      </c>
      <c r="BO28" s="31" t="n">
        <f aca="false">BN28-COUNTIF(E28:BM28,"GV cấm thi")</f>
        <v>2</v>
      </c>
      <c r="BP28" s="32" t="n">
        <f aca="false">BO28*100</f>
        <v>200</v>
      </c>
      <c r="BQ28" s="33"/>
    </row>
    <row r="29" s="4" customFormat="true" ht="29.25" hidden="false" customHeight="true" outlineLevel="0" collapsed="false">
      <c r="A29" s="29" t="n">
        <v>22</v>
      </c>
      <c r="B29" s="29" t="s">
        <v>97</v>
      </c>
      <c r="C29" s="25" t="n">
        <v>2210060203</v>
      </c>
      <c r="D29" s="30" t="s">
        <v>101</v>
      </c>
      <c r="E29" s="25"/>
      <c r="F29" s="25"/>
      <c r="G29" s="25" t="s">
        <v>75</v>
      </c>
      <c r="H29" s="25"/>
      <c r="I29" s="25"/>
      <c r="J29" s="25"/>
      <c r="K29" s="25"/>
      <c r="L29" s="25"/>
      <c r="M29" s="25" t="s">
        <v>75</v>
      </c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 t="s">
        <v>75</v>
      </c>
      <c r="AB29" s="25" t="s">
        <v>75</v>
      </c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38" t="s">
        <v>95</v>
      </c>
      <c r="BD29" s="25"/>
      <c r="BE29" s="25"/>
      <c r="BF29" s="25" t="s">
        <v>75</v>
      </c>
      <c r="BG29" s="25"/>
      <c r="BH29" s="25"/>
      <c r="BI29" s="25"/>
      <c r="BJ29" s="25"/>
      <c r="BK29" s="25"/>
      <c r="BL29" s="25"/>
      <c r="BM29" s="25"/>
      <c r="BN29" s="31" t="n">
        <f aca="false">$BM$7-COUNTIF(E29:BM29,"")</f>
        <v>6</v>
      </c>
      <c r="BO29" s="31" t="n">
        <f aca="false">BN29-COUNTIF(E29:BM29,"GV cấm thi")</f>
        <v>5</v>
      </c>
      <c r="BP29" s="32" t="n">
        <f aca="false">BO29*100</f>
        <v>500</v>
      </c>
      <c r="BQ29" s="33"/>
    </row>
    <row r="30" s="4" customFormat="true" ht="29.25" hidden="false" customHeight="true" outlineLevel="0" collapsed="false">
      <c r="A30" s="29" t="n">
        <v>23</v>
      </c>
      <c r="B30" s="29" t="s">
        <v>97</v>
      </c>
      <c r="C30" s="25" t="n">
        <v>2210060224</v>
      </c>
      <c r="D30" s="30" t="s">
        <v>102</v>
      </c>
      <c r="E30" s="25"/>
      <c r="F30" s="25" t="s">
        <v>75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36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 t="s">
        <v>75</v>
      </c>
      <c r="BH30" s="25"/>
      <c r="BI30" s="25"/>
      <c r="BJ30" s="25"/>
      <c r="BK30" s="25"/>
      <c r="BL30" s="25"/>
      <c r="BM30" s="25"/>
      <c r="BN30" s="31" t="n">
        <f aca="false">$BM$7-COUNTIF(E30:BM30,"")</f>
        <v>2</v>
      </c>
      <c r="BO30" s="31" t="n">
        <f aca="false">BN30-COUNTIF(E30:BM30,"GV cấm thi")</f>
        <v>2</v>
      </c>
      <c r="BP30" s="32" t="n">
        <f aca="false">BO30*100</f>
        <v>200</v>
      </c>
      <c r="BQ30" s="33"/>
    </row>
    <row r="31" s="4" customFormat="true" ht="29.25" hidden="false" customHeight="true" outlineLevel="0" collapsed="false">
      <c r="A31" s="29" t="n">
        <v>24</v>
      </c>
      <c r="B31" s="29" t="s">
        <v>97</v>
      </c>
      <c r="C31" s="25" t="n">
        <v>2210060243</v>
      </c>
      <c r="D31" s="30" t="s">
        <v>103</v>
      </c>
      <c r="E31" s="25"/>
      <c r="F31" s="25" t="s">
        <v>75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35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25"/>
      <c r="BM31" s="25"/>
      <c r="BN31" s="31" t="n">
        <f aca="false">$BM$7-COUNTIF(E31:BM31,"")</f>
        <v>1</v>
      </c>
      <c r="BO31" s="31" t="n">
        <f aca="false">BN31-COUNTIF(E31:BM31,"GV cấm thi")</f>
        <v>1</v>
      </c>
      <c r="BP31" s="32" t="n">
        <f aca="false">BO31*100</f>
        <v>100</v>
      </c>
      <c r="BQ31" s="33"/>
    </row>
    <row r="32" s="4" customFormat="true" ht="29.25" hidden="false" customHeight="true" outlineLevel="0" collapsed="false">
      <c r="A32" s="29" t="n">
        <v>25</v>
      </c>
      <c r="B32" s="29" t="s">
        <v>104</v>
      </c>
      <c r="C32" s="25" t="n">
        <v>2210070035</v>
      </c>
      <c r="D32" s="30" t="s">
        <v>105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 t="s">
        <v>75</v>
      </c>
      <c r="BG32" s="25"/>
      <c r="BH32" s="25"/>
      <c r="BI32" s="25"/>
      <c r="BJ32" s="25"/>
      <c r="BK32" s="25"/>
      <c r="BL32" s="25"/>
      <c r="BM32" s="25"/>
      <c r="BN32" s="31" t="n">
        <f aca="false">$BM$7-COUNTIF(E32:BM32,"")</f>
        <v>1</v>
      </c>
      <c r="BO32" s="31" t="n">
        <f aca="false">BN32-COUNTIF(E32:BM32,"GV cấm thi")</f>
        <v>1</v>
      </c>
      <c r="BP32" s="32" t="n">
        <f aca="false">BO32*100</f>
        <v>100</v>
      </c>
      <c r="BQ32" s="33"/>
    </row>
    <row r="33" s="4" customFormat="true" ht="29.25" hidden="false" customHeight="true" outlineLevel="0" collapsed="false">
      <c r="A33" s="29" t="n">
        <v>26</v>
      </c>
      <c r="B33" s="29" t="s">
        <v>104</v>
      </c>
      <c r="C33" s="25" t="n">
        <v>2210070055</v>
      </c>
      <c r="D33" s="30" t="s">
        <v>106</v>
      </c>
      <c r="E33" s="36"/>
      <c r="F33" s="36"/>
      <c r="G33" s="25"/>
      <c r="H33" s="25"/>
      <c r="I33" s="25"/>
      <c r="J33" s="25"/>
      <c r="K33" s="25"/>
      <c r="L33" s="25" t="s">
        <v>75</v>
      </c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31" t="n">
        <f aca="false">$BM$7-COUNTIF(E33:BM33,"")</f>
        <v>1</v>
      </c>
      <c r="BO33" s="31" t="n">
        <f aca="false">BN33-COUNTIF(E33:BM33,"GV cấm thi")</f>
        <v>1</v>
      </c>
      <c r="BP33" s="32" t="n">
        <f aca="false">BO33*100</f>
        <v>100</v>
      </c>
      <c r="BQ33" s="33"/>
    </row>
    <row r="34" s="4" customFormat="true" ht="29.25" hidden="false" customHeight="true" outlineLevel="0" collapsed="false">
      <c r="A34" s="29" t="n">
        <v>27</v>
      </c>
      <c r="B34" s="29" t="s">
        <v>104</v>
      </c>
      <c r="C34" s="25" t="n">
        <v>2210070067</v>
      </c>
      <c r="D34" s="30" t="s">
        <v>107</v>
      </c>
      <c r="E34" s="25"/>
      <c r="F34" s="25"/>
      <c r="G34" s="25" t="s">
        <v>75</v>
      </c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36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31" t="n">
        <f aca="false">$BM$7-COUNTIF(E34:BM34,"")</f>
        <v>1</v>
      </c>
      <c r="BO34" s="31" t="n">
        <f aca="false">BN34-COUNTIF(E34:BM34,"GV cấm thi")</f>
        <v>1</v>
      </c>
      <c r="BP34" s="32" t="n">
        <f aca="false">BO34*100</f>
        <v>100</v>
      </c>
      <c r="BQ34" s="33"/>
    </row>
    <row r="35" s="4" customFormat="true" ht="29.25" hidden="false" customHeight="true" outlineLevel="0" collapsed="false">
      <c r="A35" s="29" t="n">
        <v>28</v>
      </c>
      <c r="B35" s="29" t="s">
        <v>104</v>
      </c>
      <c r="C35" s="25" t="n">
        <v>2210070087</v>
      </c>
      <c r="D35" s="30" t="s">
        <v>108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 t="s">
        <v>75</v>
      </c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31" t="n">
        <f aca="false">$BM$7-COUNTIF(E35:BM35,"")</f>
        <v>1</v>
      </c>
      <c r="BO35" s="31" t="n">
        <f aca="false">BN35-COUNTIF(E35:BM35,"GV cấm thi")</f>
        <v>1</v>
      </c>
      <c r="BP35" s="32" t="n">
        <f aca="false">BO35*100</f>
        <v>100</v>
      </c>
      <c r="BQ35" s="33"/>
    </row>
    <row r="36" s="4" customFormat="true" ht="29.25" hidden="false" customHeight="true" outlineLevel="0" collapsed="false">
      <c r="A36" s="29" t="n">
        <v>29</v>
      </c>
      <c r="B36" s="29" t="s">
        <v>104</v>
      </c>
      <c r="C36" s="25" t="n">
        <v>2210070088</v>
      </c>
      <c r="D36" s="30" t="s">
        <v>109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 t="s">
        <v>75</v>
      </c>
      <c r="BG36" s="25"/>
      <c r="BH36" s="25"/>
      <c r="BI36" s="25"/>
      <c r="BJ36" s="25"/>
      <c r="BK36" s="25"/>
      <c r="BL36" s="25"/>
      <c r="BM36" s="25"/>
      <c r="BN36" s="31" t="n">
        <f aca="false">$BM$7-COUNTIF(E36:BM36,"")</f>
        <v>1</v>
      </c>
      <c r="BO36" s="31" t="n">
        <f aca="false">BN36-COUNTIF(E36:BM36,"GV cấm thi")</f>
        <v>1</v>
      </c>
      <c r="BP36" s="32" t="n">
        <f aca="false">BO36*100</f>
        <v>100</v>
      </c>
      <c r="BQ36" s="37"/>
    </row>
    <row r="37" s="4" customFormat="true" ht="29.25" hidden="false" customHeight="true" outlineLevel="0" collapsed="false">
      <c r="A37" s="29" t="n">
        <v>30</v>
      </c>
      <c r="B37" s="29" t="s">
        <v>104</v>
      </c>
      <c r="C37" s="25" t="n">
        <v>2210070090</v>
      </c>
      <c r="D37" s="30" t="s">
        <v>110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 t="s">
        <v>75</v>
      </c>
      <c r="BG37" s="25"/>
      <c r="BH37" s="25"/>
      <c r="BI37" s="25"/>
      <c r="BJ37" s="25"/>
      <c r="BK37" s="25"/>
      <c r="BL37" s="25"/>
      <c r="BM37" s="25"/>
      <c r="BN37" s="31" t="n">
        <f aca="false">$BM$7-COUNTIF(E37:BM37,"")</f>
        <v>1</v>
      </c>
      <c r="BO37" s="31" t="n">
        <f aca="false">BN37-COUNTIF(E37:BM37,"GV cấm thi")</f>
        <v>1</v>
      </c>
      <c r="BP37" s="32" t="n">
        <f aca="false">BO37*100</f>
        <v>100</v>
      </c>
      <c r="BQ37" s="37"/>
    </row>
    <row r="38" s="4" customFormat="true" ht="29.25" hidden="false" customHeight="true" outlineLevel="0" collapsed="false">
      <c r="A38" s="29" t="n">
        <v>31</v>
      </c>
      <c r="B38" s="29" t="s">
        <v>111</v>
      </c>
      <c r="C38" s="25" t="n">
        <v>2210050012</v>
      </c>
      <c r="D38" s="30" t="s">
        <v>112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 t="s">
        <v>75</v>
      </c>
      <c r="BG38" s="25"/>
      <c r="BH38" s="25"/>
      <c r="BI38" s="25"/>
      <c r="BJ38" s="25"/>
      <c r="BK38" s="25"/>
      <c r="BL38" s="25"/>
      <c r="BM38" s="25"/>
      <c r="BN38" s="31" t="n">
        <f aca="false">$BM$7-COUNTIF(E38:BM38,"")</f>
        <v>1</v>
      </c>
      <c r="BO38" s="31" t="n">
        <f aca="false">BN38-COUNTIF(E38:BM38,"GV cấm thi")</f>
        <v>1</v>
      </c>
      <c r="BP38" s="32" t="n">
        <f aca="false">BO38*100</f>
        <v>100</v>
      </c>
      <c r="BQ38" s="33"/>
    </row>
    <row r="39" s="4" customFormat="true" ht="29.25" hidden="false" customHeight="true" outlineLevel="0" collapsed="false">
      <c r="A39" s="29" t="n">
        <v>32</v>
      </c>
      <c r="B39" s="29" t="s">
        <v>111</v>
      </c>
      <c r="C39" s="25" t="n">
        <v>2210050017</v>
      </c>
      <c r="D39" s="30" t="s">
        <v>113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 t="s">
        <v>75</v>
      </c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31" t="n">
        <f aca="false">$BM$7-COUNTIF(E39:BM39,"")</f>
        <v>1</v>
      </c>
      <c r="BO39" s="31" t="n">
        <f aca="false">BN39-COUNTIF(E39:BM39,"GV cấm thi")</f>
        <v>1</v>
      </c>
      <c r="BP39" s="32" t="n">
        <f aca="false">BO39*100</f>
        <v>100</v>
      </c>
      <c r="BQ39" s="33"/>
    </row>
    <row r="40" s="4" customFormat="true" ht="29.25" hidden="false" customHeight="true" outlineLevel="0" collapsed="false">
      <c r="A40" s="29" t="n">
        <v>33</v>
      </c>
      <c r="B40" s="29" t="s">
        <v>111</v>
      </c>
      <c r="C40" s="25" t="n">
        <v>2210050040</v>
      </c>
      <c r="D40" s="30" t="s">
        <v>11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38" t="s">
        <v>95</v>
      </c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31" t="n">
        <f aca="false">$BM$7-COUNTIF(E40:BM40,"")</f>
        <v>1</v>
      </c>
      <c r="BO40" s="31" t="n">
        <f aca="false">BN40-COUNTIF(E40:BM40,"GV cấm thi")</f>
        <v>0</v>
      </c>
      <c r="BP40" s="32" t="n">
        <f aca="false">BO40*100</f>
        <v>0</v>
      </c>
      <c r="BQ40" s="33"/>
    </row>
    <row r="41" s="4" customFormat="true" ht="29.25" hidden="false" customHeight="true" outlineLevel="0" collapsed="false">
      <c r="A41" s="29" t="n">
        <v>34</v>
      </c>
      <c r="B41" s="29" t="s">
        <v>111</v>
      </c>
      <c r="C41" s="25" t="n">
        <v>2210050047</v>
      </c>
      <c r="D41" s="30" t="s">
        <v>115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 t="s">
        <v>75</v>
      </c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31" t="n">
        <f aca="false">$BM$7-COUNTIF(E41:BM41,"")</f>
        <v>1</v>
      </c>
      <c r="BO41" s="31" t="n">
        <f aca="false">BN41-COUNTIF(E41:BM41,"GV cấm thi")</f>
        <v>1</v>
      </c>
      <c r="BP41" s="32" t="n">
        <f aca="false">BO41*100</f>
        <v>100</v>
      </c>
      <c r="BQ41" s="33"/>
    </row>
    <row r="42" s="4" customFormat="true" ht="29.25" hidden="false" customHeight="true" outlineLevel="0" collapsed="false">
      <c r="A42" s="29" t="n">
        <v>35</v>
      </c>
      <c r="B42" s="29" t="s">
        <v>116</v>
      </c>
      <c r="C42" s="25" t="n">
        <v>2210040021</v>
      </c>
      <c r="D42" s="30" t="s">
        <v>117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38" t="s">
        <v>95</v>
      </c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 t="s">
        <v>75</v>
      </c>
      <c r="AH42" s="25"/>
      <c r="AI42" s="25"/>
      <c r="AJ42" s="25" t="s">
        <v>75</v>
      </c>
      <c r="AK42" s="25"/>
      <c r="AL42" s="25" t="s">
        <v>75</v>
      </c>
      <c r="AM42" s="25"/>
      <c r="AN42" s="25"/>
      <c r="AO42" s="25"/>
      <c r="AP42" s="25"/>
      <c r="AQ42" s="25" t="s">
        <v>75</v>
      </c>
      <c r="AR42" s="25" t="s">
        <v>75</v>
      </c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 t="s">
        <v>75</v>
      </c>
      <c r="BG42" s="25"/>
      <c r="BH42" s="25"/>
      <c r="BI42" s="38" t="s">
        <v>95</v>
      </c>
      <c r="BJ42" s="25"/>
      <c r="BK42" s="25"/>
      <c r="BL42" s="25"/>
      <c r="BM42" s="25"/>
      <c r="BN42" s="31" t="n">
        <f aca="false">$BM$7-COUNTIF(E42:BM42,"")</f>
        <v>8</v>
      </c>
      <c r="BO42" s="31" t="n">
        <f aca="false">BN42-COUNTIF(E42:BM42,"GV cấm thi")</f>
        <v>6</v>
      </c>
      <c r="BP42" s="32" t="n">
        <f aca="false">BO42*100</f>
        <v>600</v>
      </c>
      <c r="BQ42" s="33"/>
    </row>
    <row r="43" s="4" customFormat="true" ht="29.25" hidden="false" customHeight="true" outlineLevel="0" collapsed="false">
      <c r="A43" s="29" t="n">
        <v>36</v>
      </c>
      <c r="B43" s="29" t="s">
        <v>116</v>
      </c>
      <c r="C43" s="25" t="n">
        <v>2210040051</v>
      </c>
      <c r="D43" s="30" t="s">
        <v>118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 t="s">
        <v>75</v>
      </c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 t="s">
        <v>75</v>
      </c>
      <c r="BG43" s="25"/>
      <c r="BH43" s="25"/>
      <c r="BI43" s="25"/>
      <c r="BJ43" s="25"/>
      <c r="BK43" s="25"/>
      <c r="BL43" s="25"/>
      <c r="BM43" s="25"/>
      <c r="BN43" s="31" t="n">
        <f aca="false">$BM$7-COUNTIF(E43:BM43,"")</f>
        <v>2</v>
      </c>
      <c r="BO43" s="31" t="n">
        <f aca="false">BN43-COUNTIF(E43:BM43,"GV cấm thi")</f>
        <v>2</v>
      </c>
      <c r="BP43" s="32" t="n">
        <f aca="false">BO43*100</f>
        <v>200</v>
      </c>
      <c r="BQ43" s="33"/>
    </row>
    <row r="44" s="4" customFormat="true" ht="29.25" hidden="false" customHeight="true" outlineLevel="0" collapsed="false">
      <c r="A44" s="29" t="n">
        <v>37</v>
      </c>
      <c r="B44" s="29" t="s">
        <v>116</v>
      </c>
      <c r="C44" s="25" t="n">
        <v>2210040054</v>
      </c>
      <c r="D44" s="30" t="s">
        <v>119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 t="s">
        <v>75</v>
      </c>
      <c r="BG44" s="25"/>
      <c r="BH44" s="25"/>
      <c r="BI44" s="25"/>
      <c r="BJ44" s="25"/>
      <c r="BK44" s="25"/>
      <c r="BL44" s="25"/>
      <c r="BM44" s="25"/>
      <c r="BN44" s="31" t="n">
        <f aca="false">$BM$7-COUNTIF(E44:BM44,"")</f>
        <v>1</v>
      </c>
      <c r="BO44" s="31" t="n">
        <f aca="false">BN44-COUNTIF(E44:BM44,"GV cấm thi")</f>
        <v>1</v>
      </c>
      <c r="BP44" s="32" t="n">
        <f aca="false">BO44*100</f>
        <v>100</v>
      </c>
      <c r="BQ44" s="33"/>
    </row>
    <row r="45" s="4" customFormat="true" ht="29.25" hidden="false" customHeight="true" outlineLevel="0" collapsed="false">
      <c r="A45" s="29" t="n">
        <v>38</v>
      </c>
      <c r="B45" s="29" t="s">
        <v>120</v>
      </c>
      <c r="C45" s="25" t="n">
        <v>2310010012</v>
      </c>
      <c r="D45" s="30" t="s">
        <v>121</v>
      </c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 t="s">
        <v>75</v>
      </c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31" t="n">
        <f aca="false">$BM$7-COUNTIF(E45:BM45,"")</f>
        <v>1</v>
      </c>
      <c r="BO45" s="31" t="n">
        <f aca="false">BN45-COUNTIF(E45:BM45,"GV cấm thi")</f>
        <v>1</v>
      </c>
      <c r="BP45" s="32" t="n">
        <f aca="false">BO45*100</f>
        <v>100</v>
      </c>
      <c r="BQ45" s="33"/>
    </row>
    <row r="46" s="4" customFormat="true" ht="29.25" hidden="false" customHeight="true" outlineLevel="0" collapsed="false">
      <c r="A46" s="29" t="n">
        <v>39</v>
      </c>
      <c r="B46" s="29" t="s">
        <v>120</v>
      </c>
      <c r="C46" s="25" t="n">
        <v>2310010015</v>
      </c>
      <c r="D46" s="30" t="s">
        <v>122</v>
      </c>
      <c r="E46" s="25"/>
      <c r="F46" s="25" t="s">
        <v>75</v>
      </c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31" t="n">
        <f aca="false">$BM$7-COUNTIF(E46:BM46,"")</f>
        <v>1</v>
      </c>
      <c r="BO46" s="31" t="n">
        <f aca="false">BN46-COUNTIF(E46:BM46,"GV cấm thi")</f>
        <v>1</v>
      </c>
      <c r="BP46" s="32" t="n">
        <f aca="false">BO46*100</f>
        <v>100</v>
      </c>
      <c r="BQ46" s="33"/>
    </row>
    <row r="47" s="4" customFormat="true" ht="29.25" hidden="false" customHeight="true" outlineLevel="0" collapsed="false">
      <c r="A47" s="29" t="n">
        <v>40</v>
      </c>
      <c r="B47" s="29" t="s">
        <v>120</v>
      </c>
      <c r="C47" s="25" t="n">
        <v>2310010019</v>
      </c>
      <c r="D47" s="30" t="s">
        <v>123</v>
      </c>
      <c r="E47" s="25"/>
      <c r="F47" s="25"/>
      <c r="G47" s="25"/>
      <c r="H47" s="25"/>
      <c r="I47" s="25"/>
      <c r="J47" s="25"/>
      <c r="K47" s="25"/>
      <c r="L47" s="25" t="s">
        <v>75</v>
      </c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 t="s">
        <v>75</v>
      </c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 t="s">
        <v>75</v>
      </c>
      <c r="BG47" s="25"/>
      <c r="BH47" s="25"/>
      <c r="BI47" s="25"/>
      <c r="BJ47" s="25"/>
      <c r="BK47" s="25"/>
      <c r="BL47" s="25"/>
      <c r="BM47" s="25"/>
      <c r="BN47" s="31" t="n">
        <f aca="false">$BM$7-COUNTIF(E47:BM47,"")</f>
        <v>3</v>
      </c>
      <c r="BO47" s="31" t="n">
        <f aca="false">BN47-COUNTIF(E47:BM47,"GV cấm thi")</f>
        <v>3</v>
      </c>
      <c r="BP47" s="32" t="n">
        <f aca="false">BO47*100</f>
        <v>300</v>
      </c>
      <c r="BQ47" s="33"/>
    </row>
    <row r="48" s="4" customFormat="true" ht="29.25" hidden="false" customHeight="true" outlineLevel="0" collapsed="false">
      <c r="A48" s="29" t="n">
        <v>41</v>
      </c>
      <c r="B48" s="29" t="s">
        <v>120</v>
      </c>
      <c r="C48" s="25" t="n">
        <v>2310010025</v>
      </c>
      <c r="D48" s="30" t="s">
        <v>124</v>
      </c>
      <c r="E48" s="25"/>
      <c r="F48" s="25" t="s">
        <v>75</v>
      </c>
      <c r="G48" s="25" t="s">
        <v>75</v>
      </c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 t="s">
        <v>75</v>
      </c>
      <c r="BG48" s="25"/>
      <c r="BH48" s="25" t="s">
        <v>75</v>
      </c>
      <c r="BI48" s="25"/>
      <c r="BJ48" s="25"/>
      <c r="BK48" s="25"/>
      <c r="BL48" s="25"/>
      <c r="BM48" s="25"/>
      <c r="BN48" s="31" t="n">
        <f aca="false">$BM$7-COUNTIF(E48:BM48,"")</f>
        <v>4</v>
      </c>
      <c r="BO48" s="31" t="n">
        <f aca="false">BN48-COUNTIF(E48:BM48,"GV cấm thi")</f>
        <v>4</v>
      </c>
      <c r="BP48" s="32" t="n">
        <f aca="false">BO48*100</f>
        <v>400</v>
      </c>
      <c r="BQ48" s="33"/>
    </row>
    <row r="49" s="4" customFormat="true" ht="29.25" hidden="false" customHeight="true" outlineLevel="0" collapsed="false">
      <c r="A49" s="29" t="n">
        <v>42</v>
      </c>
      <c r="B49" s="29" t="s">
        <v>120</v>
      </c>
      <c r="C49" s="25" t="n">
        <v>2310010029</v>
      </c>
      <c r="D49" s="30" t="s">
        <v>125</v>
      </c>
      <c r="E49" s="25"/>
      <c r="F49" s="25" t="s">
        <v>75</v>
      </c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31" t="n">
        <f aca="false">$BM$7-COUNTIF(E49:BM49,"")</f>
        <v>1</v>
      </c>
      <c r="BO49" s="31" t="n">
        <f aca="false">BN49-COUNTIF(E49:BM49,"GV cấm thi")</f>
        <v>1</v>
      </c>
      <c r="BP49" s="32" t="n">
        <f aca="false">BO49*100</f>
        <v>100</v>
      </c>
      <c r="BQ49" s="33"/>
    </row>
    <row r="50" s="4" customFormat="true" ht="29.25" hidden="false" customHeight="true" outlineLevel="0" collapsed="false">
      <c r="A50" s="29" t="n">
        <v>43</v>
      </c>
      <c r="B50" s="29" t="s">
        <v>120</v>
      </c>
      <c r="C50" s="25" t="n">
        <v>2310010048</v>
      </c>
      <c r="D50" s="30" t="s">
        <v>126</v>
      </c>
      <c r="E50" s="25"/>
      <c r="F50" s="25"/>
      <c r="G50" s="25" t="s">
        <v>75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31" t="n">
        <f aca="false">$BM$7-COUNTIF(E50:BM50,"")</f>
        <v>1</v>
      </c>
      <c r="BO50" s="31" t="n">
        <f aca="false">BN50-COUNTIF(E50:BM50,"GV cấm thi")</f>
        <v>1</v>
      </c>
      <c r="BP50" s="32" t="n">
        <f aca="false">BO50*100</f>
        <v>100</v>
      </c>
      <c r="BQ50" s="33"/>
    </row>
    <row r="51" s="4" customFormat="true" ht="29.25" hidden="false" customHeight="true" outlineLevel="0" collapsed="false">
      <c r="A51" s="29" t="n">
        <v>44</v>
      </c>
      <c r="B51" s="29" t="s">
        <v>120</v>
      </c>
      <c r="C51" s="25" t="n">
        <v>2310010074</v>
      </c>
      <c r="D51" s="30" t="s">
        <v>127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 t="s">
        <v>75</v>
      </c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 t="s">
        <v>75</v>
      </c>
      <c r="BG51" s="25"/>
      <c r="BH51" s="25"/>
      <c r="BI51" s="25"/>
      <c r="BJ51" s="25" t="s">
        <v>75</v>
      </c>
      <c r="BK51" s="25"/>
      <c r="BL51" s="25"/>
      <c r="BM51" s="25"/>
      <c r="BN51" s="31" t="n">
        <f aca="false">$BM$7-COUNTIF(E51:BM51,"")</f>
        <v>3</v>
      </c>
      <c r="BO51" s="31" t="n">
        <f aca="false">BN51-COUNTIF(E51:BM51,"GV cấm thi")</f>
        <v>3</v>
      </c>
      <c r="BP51" s="32" t="n">
        <f aca="false">BO51*100</f>
        <v>300</v>
      </c>
      <c r="BQ51" s="33"/>
    </row>
    <row r="52" s="4" customFormat="true" ht="29.25" hidden="false" customHeight="true" outlineLevel="0" collapsed="false">
      <c r="A52" s="29" t="n">
        <v>45</v>
      </c>
      <c r="B52" s="29" t="s">
        <v>120</v>
      </c>
      <c r="C52" s="25" t="n">
        <v>2310010077</v>
      </c>
      <c r="D52" s="30" t="s">
        <v>128</v>
      </c>
      <c r="E52" s="25"/>
      <c r="F52" s="25"/>
      <c r="G52" s="25" t="s">
        <v>75</v>
      </c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 t="s">
        <v>75</v>
      </c>
      <c r="AR52" s="25"/>
      <c r="AS52" s="25"/>
      <c r="AT52" s="25"/>
      <c r="AU52" s="25" t="s">
        <v>75</v>
      </c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 t="s">
        <v>75</v>
      </c>
      <c r="BG52" s="25"/>
      <c r="BH52" s="25"/>
      <c r="BI52" s="25"/>
      <c r="BJ52" s="25" t="s">
        <v>75</v>
      </c>
      <c r="BK52" s="25"/>
      <c r="BL52" s="25"/>
      <c r="BM52" s="25"/>
      <c r="BN52" s="31" t="n">
        <f aca="false">$BM$7-COUNTIF(E52:BM52,"")</f>
        <v>5</v>
      </c>
      <c r="BO52" s="31" t="n">
        <f aca="false">BN52-COUNTIF(E52:BM52,"GV cấm thi")</f>
        <v>5</v>
      </c>
      <c r="BP52" s="32" t="n">
        <f aca="false">BO52*100</f>
        <v>500</v>
      </c>
      <c r="BQ52" s="33"/>
    </row>
    <row r="53" s="4" customFormat="true" ht="29.25" hidden="false" customHeight="true" outlineLevel="0" collapsed="false">
      <c r="A53" s="29" t="n">
        <v>46</v>
      </c>
      <c r="B53" s="29" t="s">
        <v>120</v>
      </c>
      <c r="C53" s="25" t="n">
        <v>2310010081</v>
      </c>
      <c r="D53" s="30" t="s">
        <v>129</v>
      </c>
      <c r="E53" s="25"/>
      <c r="F53" s="25"/>
      <c r="G53" s="25" t="s">
        <v>75</v>
      </c>
      <c r="H53" s="25"/>
      <c r="I53" s="25" t="s">
        <v>75</v>
      </c>
      <c r="J53" s="25"/>
      <c r="K53" s="25"/>
      <c r="L53" s="25"/>
      <c r="M53" s="25"/>
      <c r="N53" s="25"/>
      <c r="O53" s="25"/>
      <c r="P53" s="25"/>
      <c r="Q53" s="25"/>
      <c r="R53" s="25" t="s">
        <v>75</v>
      </c>
      <c r="S53" s="25"/>
      <c r="T53" s="25"/>
      <c r="U53" s="25"/>
      <c r="V53" s="25"/>
      <c r="W53" s="25"/>
      <c r="X53" s="38" t="s">
        <v>95</v>
      </c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 t="s">
        <v>75</v>
      </c>
      <c r="AU53" s="25" t="s">
        <v>75</v>
      </c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 t="s">
        <v>75</v>
      </c>
      <c r="BK53" s="25"/>
      <c r="BL53" s="25"/>
      <c r="BM53" s="25"/>
      <c r="BN53" s="31" t="n">
        <f aca="false">$BM$7-COUNTIF(E53:BM53,"")</f>
        <v>7</v>
      </c>
      <c r="BO53" s="31" t="n">
        <f aca="false">BN53-COUNTIF(E53:BM53,"GV cấm thi")</f>
        <v>6</v>
      </c>
      <c r="BP53" s="32" t="n">
        <f aca="false">BO53*100</f>
        <v>600</v>
      </c>
      <c r="BQ53" s="33"/>
    </row>
    <row r="54" s="4" customFormat="true" ht="29.25" hidden="false" customHeight="true" outlineLevel="0" collapsed="false">
      <c r="A54" s="29" t="n">
        <v>47</v>
      </c>
      <c r="B54" s="29" t="s">
        <v>120</v>
      </c>
      <c r="C54" s="25" t="n">
        <v>2310010104</v>
      </c>
      <c r="D54" s="30" t="s">
        <v>130</v>
      </c>
      <c r="E54" s="25"/>
      <c r="F54" s="25" t="s">
        <v>75</v>
      </c>
      <c r="G54" s="25" t="s">
        <v>75</v>
      </c>
      <c r="H54" s="25"/>
      <c r="I54" s="25" t="s">
        <v>75</v>
      </c>
      <c r="J54" s="25"/>
      <c r="K54" s="25"/>
      <c r="L54" s="25"/>
      <c r="M54" s="25"/>
      <c r="N54" s="25"/>
      <c r="O54" s="25"/>
      <c r="P54" s="25"/>
      <c r="Q54" s="25"/>
      <c r="R54" s="25" t="s">
        <v>75</v>
      </c>
      <c r="S54" s="25"/>
      <c r="T54" s="25"/>
      <c r="U54" s="25"/>
      <c r="V54" s="25"/>
      <c r="W54" s="25"/>
      <c r="X54" s="25" t="s">
        <v>75</v>
      </c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 t="s">
        <v>75</v>
      </c>
      <c r="AU54" s="25" t="s">
        <v>75</v>
      </c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 t="s">
        <v>75</v>
      </c>
      <c r="BG54" s="25"/>
      <c r="BH54" s="25"/>
      <c r="BI54" s="25"/>
      <c r="BJ54" s="25" t="s">
        <v>75</v>
      </c>
      <c r="BK54" s="25"/>
      <c r="BL54" s="25"/>
      <c r="BM54" s="25"/>
      <c r="BN54" s="31" t="n">
        <f aca="false">$BM$7-COUNTIF(E54:BM54,"")</f>
        <v>9</v>
      </c>
      <c r="BO54" s="31" t="n">
        <f aca="false">BN54-COUNTIF(E54:BM54,"GV cấm thi")</f>
        <v>9</v>
      </c>
      <c r="BP54" s="32" t="n">
        <f aca="false">BO54*100</f>
        <v>900</v>
      </c>
      <c r="BQ54" s="33"/>
    </row>
    <row r="55" s="4" customFormat="true" ht="29.25" hidden="false" customHeight="true" outlineLevel="0" collapsed="false">
      <c r="A55" s="29" t="n">
        <v>48</v>
      </c>
      <c r="B55" s="29" t="s">
        <v>120</v>
      </c>
      <c r="C55" s="25" t="n">
        <v>2310010105</v>
      </c>
      <c r="D55" s="30" t="s">
        <v>131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 t="s">
        <v>75</v>
      </c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31" t="n">
        <f aca="false">$BM$7-COUNTIF(E55:BM55,"")</f>
        <v>1</v>
      </c>
      <c r="BO55" s="31" t="n">
        <f aca="false">BN55-COUNTIF(E55:BM55,"GV cấm thi")</f>
        <v>1</v>
      </c>
      <c r="BP55" s="32" t="n">
        <f aca="false">BO55*100</f>
        <v>100</v>
      </c>
      <c r="BQ55" s="33"/>
    </row>
    <row r="56" s="4" customFormat="true" ht="29.25" hidden="false" customHeight="true" outlineLevel="0" collapsed="false">
      <c r="A56" s="29" t="n">
        <v>49</v>
      </c>
      <c r="B56" s="29" t="s">
        <v>120</v>
      </c>
      <c r="C56" s="25" t="n">
        <v>2310010111</v>
      </c>
      <c r="D56" s="30" t="s">
        <v>132</v>
      </c>
      <c r="E56" s="36"/>
      <c r="F56" s="36"/>
      <c r="G56" s="36"/>
      <c r="H56" s="25"/>
      <c r="I56" s="25"/>
      <c r="J56" s="25"/>
      <c r="K56" s="25"/>
      <c r="L56" s="25"/>
      <c r="M56" s="38" t="s">
        <v>95</v>
      </c>
      <c r="N56" s="38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31" t="n">
        <f aca="false">$BM$7-COUNTIF(E56:BM56,"")</f>
        <v>1</v>
      </c>
      <c r="BO56" s="31" t="n">
        <f aca="false">BN56-COUNTIF(E56:BM56,"GV cấm thi")</f>
        <v>0</v>
      </c>
      <c r="BP56" s="32" t="n">
        <f aca="false">BO56*100</f>
        <v>0</v>
      </c>
      <c r="BQ56" s="33"/>
    </row>
    <row r="57" s="4" customFormat="true" ht="29.25" hidden="false" customHeight="true" outlineLevel="0" collapsed="false">
      <c r="A57" s="29" t="n">
        <v>50</v>
      </c>
      <c r="B57" s="29" t="s">
        <v>133</v>
      </c>
      <c r="C57" s="25" t="n">
        <v>2310060010</v>
      </c>
      <c r="D57" s="30" t="s">
        <v>134</v>
      </c>
      <c r="E57" s="25"/>
      <c r="F57" s="25"/>
      <c r="G57" s="25" t="s">
        <v>75</v>
      </c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 t="s">
        <v>75</v>
      </c>
      <c r="BG57" s="25"/>
      <c r="BH57" s="25"/>
      <c r="BI57" s="25"/>
      <c r="BJ57" s="25"/>
      <c r="BK57" s="25"/>
      <c r="BL57" s="25"/>
      <c r="BM57" s="25"/>
      <c r="BN57" s="31" t="n">
        <f aca="false">$BM$7-COUNTIF(E57:BM57,"")</f>
        <v>2</v>
      </c>
      <c r="BO57" s="31" t="n">
        <f aca="false">BN57-COUNTIF(E57:BM57,"GV cấm thi")</f>
        <v>2</v>
      </c>
      <c r="BP57" s="32" t="n">
        <f aca="false">BO57*100</f>
        <v>200</v>
      </c>
      <c r="BQ57" s="33"/>
    </row>
    <row r="58" s="4" customFormat="true" ht="29.25" hidden="false" customHeight="true" outlineLevel="0" collapsed="false">
      <c r="A58" s="29" t="n">
        <v>51</v>
      </c>
      <c r="B58" s="29" t="s">
        <v>133</v>
      </c>
      <c r="C58" s="25" t="n">
        <v>2310060015</v>
      </c>
      <c r="D58" s="30" t="s">
        <v>135</v>
      </c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38" t="s">
        <v>95</v>
      </c>
      <c r="BL58" s="25"/>
      <c r="BM58" s="25"/>
      <c r="BN58" s="31" t="n">
        <f aca="false">$BM$7-COUNTIF(E58:BM58,"")</f>
        <v>1</v>
      </c>
      <c r="BO58" s="31" t="n">
        <f aca="false">BN58-COUNTIF(E58:BM58,"GV cấm thi")</f>
        <v>0</v>
      </c>
      <c r="BP58" s="32" t="n">
        <f aca="false">BO58*100</f>
        <v>0</v>
      </c>
      <c r="BQ58" s="33"/>
    </row>
    <row r="59" s="4" customFormat="true" ht="29.25" hidden="false" customHeight="true" outlineLevel="0" collapsed="false">
      <c r="A59" s="29" t="n">
        <v>52</v>
      </c>
      <c r="B59" s="29" t="s">
        <v>133</v>
      </c>
      <c r="C59" s="25" t="n">
        <v>2310060016</v>
      </c>
      <c r="D59" s="30" t="s">
        <v>136</v>
      </c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 t="s">
        <v>75</v>
      </c>
      <c r="BG59" s="25"/>
      <c r="BH59" s="25"/>
      <c r="BI59" s="25"/>
      <c r="BJ59" s="25"/>
      <c r="BK59" s="25"/>
      <c r="BL59" s="25"/>
      <c r="BM59" s="25"/>
      <c r="BN59" s="31" t="n">
        <f aca="false">$BM$7-COUNTIF(E59:BM59,"")</f>
        <v>1</v>
      </c>
      <c r="BO59" s="31" t="n">
        <f aca="false">BN59-COUNTIF(E59:BM59,"GV cấm thi")</f>
        <v>1</v>
      </c>
      <c r="BP59" s="32" t="n">
        <f aca="false">BO59*100</f>
        <v>100</v>
      </c>
      <c r="BQ59" s="33"/>
    </row>
    <row r="60" s="4" customFormat="true" ht="29.25" hidden="false" customHeight="true" outlineLevel="0" collapsed="false">
      <c r="A60" s="29" t="n">
        <v>53</v>
      </c>
      <c r="B60" s="29" t="s">
        <v>133</v>
      </c>
      <c r="C60" s="25" t="n">
        <v>2310060023</v>
      </c>
      <c r="D60" s="30" t="s">
        <v>137</v>
      </c>
      <c r="E60" s="25"/>
      <c r="F60" s="25"/>
      <c r="G60" s="25" t="s">
        <v>75</v>
      </c>
      <c r="H60" s="25"/>
      <c r="I60" s="25"/>
      <c r="J60" s="25"/>
      <c r="K60" s="25"/>
      <c r="L60" s="25" t="s">
        <v>75</v>
      </c>
      <c r="M60" s="25"/>
      <c r="N60" s="25"/>
      <c r="O60" s="25"/>
      <c r="P60" s="25" t="s">
        <v>75</v>
      </c>
      <c r="Q60" s="25"/>
      <c r="R60" s="38" t="s">
        <v>95</v>
      </c>
      <c r="S60" s="25"/>
      <c r="T60" s="25"/>
      <c r="U60" s="25"/>
      <c r="V60" s="25"/>
      <c r="W60" s="25"/>
      <c r="X60" s="25"/>
      <c r="Y60" s="25"/>
      <c r="Z60" s="25"/>
      <c r="AA60" s="25" t="s">
        <v>75</v>
      </c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38" t="s">
        <v>95</v>
      </c>
      <c r="BL60" s="25" t="s">
        <v>75</v>
      </c>
      <c r="BM60" s="25"/>
      <c r="BN60" s="31" t="n">
        <f aca="false">$BM$7-COUNTIF(E60:BM60,"")</f>
        <v>7</v>
      </c>
      <c r="BO60" s="31" t="n">
        <f aca="false">BN60-COUNTIF(E60:BM60,"GV cấm thi")</f>
        <v>5</v>
      </c>
      <c r="BP60" s="32" t="n">
        <f aca="false">BO60*100</f>
        <v>500</v>
      </c>
      <c r="BQ60" s="33"/>
    </row>
    <row r="61" s="4" customFormat="true" ht="29.25" hidden="false" customHeight="true" outlineLevel="0" collapsed="false">
      <c r="A61" s="29" t="n">
        <v>54</v>
      </c>
      <c r="B61" s="29" t="s">
        <v>133</v>
      </c>
      <c r="C61" s="25" t="n">
        <v>2310060024</v>
      </c>
      <c r="D61" s="30" t="s">
        <v>138</v>
      </c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 t="s">
        <v>75</v>
      </c>
      <c r="BG61" s="25"/>
      <c r="BH61" s="25"/>
      <c r="BI61" s="25"/>
      <c r="BJ61" s="25"/>
      <c r="BK61" s="25"/>
      <c r="BL61" s="25"/>
      <c r="BM61" s="25"/>
      <c r="BN61" s="31" t="n">
        <f aca="false">$BM$7-COUNTIF(E61:BM61,"")</f>
        <v>1</v>
      </c>
      <c r="BO61" s="31" t="n">
        <f aca="false">BN61-COUNTIF(E61:BM61,"GV cấm thi")</f>
        <v>1</v>
      </c>
      <c r="BP61" s="32" t="n">
        <f aca="false">BO61*100</f>
        <v>100</v>
      </c>
      <c r="BQ61" s="33"/>
    </row>
    <row r="62" s="4" customFormat="true" ht="29.25" hidden="false" customHeight="true" outlineLevel="0" collapsed="false">
      <c r="A62" s="29" t="n">
        <v>55</v>
      </c>
      <c r="B62" s="29" t="s">
        <v>133</v>
      </c>
      <c r="C62" s="25" t="n">
        <v>2310060027</v>
      </c>
      <c r="D62" s="30" t="s">
        <v>139</v>
      </c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 t="s">
        <v>75</v>
      </c>
      <c r="BG62" s="25"/>
      <c r="BH62" s="25"/>
      <c r="BI62" s="25"/>
      <c r="BJ62" s="25"/>
      <c r="BK62" s="25"/>
      <c r="BL62" s="25"/>
      <c r="BM62" s="25"/>
      <c r="BN62" s="31" t="n">
        <f aca="false">$BM$7-COUNTIF(E62:BM62,"")</f>
        <v>1</v>
      </c>
      <c r="BO62" s="31" t="n">
        <f aca="false">BN62-COUNTIF(E62:BM62,"GV cấm thi")</f>
        <v>1</v>
      </c>
      <c r="BP62" s="32" t="n">
        <f aca="false">BO62*100</f>
        <v>100</v>
      </c>
      <c r="BQ62" s="33"/>
    </row>
    <row r="63" s="4" customFormat="true" ht="29.25" hidden="false" customHeight="true" outlineLevel="0" collapsed="false">
      <c r="A63" s="29" t="n">
        <v>56</v>
      </c>
      <c r="B63" s="29" t="s">
        <v>133</v>
      </c>
      <c r="C63" s="25" t="n">
        <v>2310060028</v>
      </c>
      <c r="D63" s="30" t="s">
        <v>140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 t="s">
        <v>75</v>
      </c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31" t="n">
        <f aca="false">$BM$7-COUNTIF(E63:BM63,"")</f>
        <v>1</v>
      </c>
      <c r="BO63" s="31" t="n">
        <f aca="false">BN63-COUNTIF(E63:BM63,"GV cấm thi")</f>
        <v>1</v>
      </c>
      <c r="BP63" s="32" t="n">
        <f aca="false">BO63*100</f>
        <v>100</v>
      </c>
      <c r="BQ63" s="33"/>
    </row>
    <row r="64" s="4" customFormat="true" ht="29.25" hidden="false" customHeight="true" outlineLevel="0" collapsed="false">
      <c r="A64" s="29" t="n">
        <v>57</v>
      </c>
      <c r="B64" s="29" t="s">
        <v>133</v>
      </c>
      <c r="C64" s="25" t="n">
        <v>2310060029</v>
      </c>
      <c r="D64" s="30" t="s">
        <v>141</v>
      </c>
      <c r="E64" s="25"/>
      <c r="F64" s="25"/>
      <c r="G64" s="25" t="s">
        <v>75</v>
      </c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 t="s">
        <v>75</v>
      </c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38" t="s">
        <v>95</v>
      </c>
      <c r="BD64" s="25"/>
      <c r="BE64" s="25"/>
      <c r="BF64" s="25"/>
      <c r="BG64" s="25"/>
      <c r="BH64" s="25"/>
      <c r="BI64" s="25"/>
      <c r="BJ64" s="25"/>
      <c r="BK64" s="38" t="s">
        <v>95</v>
      </c>
      <c r="BL64" s="25"/>
      <c r="BM64" s="25"/>
      <c r="BN64" s="31" t="n">
        <f aca="false">$BM$7-COUNTIF(E64:BM64,"")</f>
        <v>4</v>
      </c>
      <c r="BO64" s="31" t="n">
        <f aca="false">BN64-COUNTIF(E64:BM64,"GV cấm thi")</f>
        <v>2</v>
      </c>
      <c r="BP64" s="32" t="n">
        <f aca="false">BO64*100</f>
        <v>200</v>
      </c>
      <c r="BQ64" s="33"/>
    </row>
    <row r="65" s="4" customFormat="true" ht="29.25" hidden="false" customHeight="true" outlineLevel="0" collapsed="false">
      <c r="A65" s="29" t="n">
        <v>58</v>
      </c>
      <c r="B65" s="29" t="s">
        <v>133</v>
      </c>
      <c r="C65" s="25" t="n">
        <v>2310060030</v>
      </c>
      <c r="D65" s="30" t="s">
        <v>142</v>
      </c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38" t="s">
        <v>95</v>
      </c>
      <c r="BL65" s="25"/>
      <c r="BM65" s="25"/>
      <c r="BN65" s="31" t="n">
        <f aca="false">$BM$7-COUNTIF(E65:BM65,"")</f>
        <v>1</v>
      </c>
      <c r="BO65" s="31" t="n">
        <f aca="false">BN65-COUNTIF(E65:BM65,"GV cấm thi")</f>
        <v>0</v>
      </c>
      <c r="BP65" s="32" t="n">
        <f aca="false">BO65*100</f>
        <v>0</v>
      </c>
      <c r="BQ65" s="33"/>
    </row>
    <row r="66" s="4" customFormat="true" ht="29.25" hidden="false" customHeight="true" outlineLevel="0" collapsed="false">
      <c r="A66" s="29" t="n">
        <v>59</v>
      </c>
      <c r="B66" s="29" t="s">
        <v>133</v>
      </c>
      <c r="C66" s="25" t="n">
        <v>2310060033</v>
      </c>
      <c r="D66" s="30" t="s">
        <v>143</v>
      </c>
      <c r="E66" s="25"/>
      <c r="F66" s="25"/>
      <c r="G66" s="25" t="s">
        <v>75</v>
      </c>
      <c r="H66" s="25"/>
      <c r="I66" s="25"/>
      <c r="J66" s="25"/>
      <c r="K66" s="25"/>
      <c r="L66" s="25" t="s">
        <v>75</v>
      </c>
      <c r="M66" s="25"/>
      <c r="N66" s="25"/>
      <c r="O66" s="25" t="s">
        <v>75</v>
      </c>
      <c r="P66" s="25" t="s">
        <v>75</v>
      </c>
      <c r="Q66" s="25"/>
      <c r="R66" s="25"/>
      <c r="S66" s="25" t="s">
        <v>75</v>
      </c>
      <c r="T66" s="25"/>
      <c r="U66" s="25"/>
      <c r="V66" s="25"/>
      <c r="W66" s="25"/>
      <c r="X66" s="25"/>
      <c r="Y66" s="25"/>
      <c r="Z66" s="25"/>
      <c r="AA66" s="25" t="s">
        <v>75</v>
      </c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 t="s">
        <v>75</v>
      </c>
      <c r="BG66" s="25"/>
      <c r="BH66" s="25"/>
      <c r="BI66" s="25"/>
      <c r="BJ66" s="25"/>
      <c r="BK66" s="38" t="s">
        <v>95</v>
      </c>
      <c r="BL66" s="25" t="s">
        <v>75</v>
      </c>
      <c r="BM66" s="25"/>
      <c r="BN66" s="31" t="n">
        <f aca="false">$BM$7-COUNTIF(E66:BM66,"")</f>
        <v>9</v>
      </c>
      <c r="BO66" s="31" t="n">
        <f aca="false">BN66-COUNTIF(E66:BM66,"GV cấm thi")</f>
        <v>8</v>
      </c>
      <c r="BP66" s="32" t="n">
        <f aca="false">BO66*100</f>
        <v>800</v>
      </c>
      <c r="BQ66" s="33"/>
    </row>
    <row r="67" s="4" customFormat="true" ht="29.25" hidden="false" customHeight="true" outlineLevel="0" collapsed="false">
      <c r="A67" s="29" t="n">
        <v>60</v>
      </c>
      <c r="B67" s="29" t="s">
        <v>133</v>
      </c>
      <c r="C67" s="25" t="n">
        <v>2310060037</v>
      </c>
      <c r="D67" s="30" t="s">
        <v>144</v>
      </c>
      <c r="E67" s="25"/>
      <c r="F67" s="25"/>
      <c r="G67" s="25" t="s">
        <v>75</v>
      </c>
      <c r="H67" s="25"/>
      <c r="I67" s="25" t="s">
        <v>75</v>
      </c>
      <c r="J67" s="25"/>
      <c r="K67" s="25"/>
      <c r="L67" s="25" t="s">
        <v>75</v>
      </c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 t="s">
        <v>75</v>
      </c>
      <c r="BG67" s="25"/>
      <c r="BH67" s="25"/>
      <c r="BI67" s="25"/>
      <c r="BJ67" s="25"/>
      <c r="BK67" s="38" t="s">
        <v>95</v>
      </c>
      <c r="BL67" s="25"/>
      <c r="BM67" s="25"/>
      <c r="BN67" s="31" t="n">
        <f aca="false">$BM$7-COUNTIF(E67:BM67,"")</f>
        <v>5</v>
      </c>
      <c r="BO67" s="31" t="n">
        <f aca="false">BN67-COUNTIF(E67:BM67,"GV cấm thi")</f>
        <v>4</v>
      </c>
      <c r="BP67" s="32" t="n">
        <f aca="false">BO67*100</f>
        <v>400</v>
      </c>
      <c r="BQ67" s="33"/>
    </row>
    <row r="68" s="4" customFormat="true" ht="29.25" hidden="false" customHeight="true" outlineLevel="0" collapsed="false">
      <c r="A68" s="29" t="n">
        <v>61</v>
      </c>
      <c r="B68" s="29" t="s">
        <v>133</v>
      </c>
      <c r="C68" s="25" t="n">
        <v>2310060047</v>
      </c>
      <c r="D68" s="30" t="s">
        <v>145</v>
      </c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 t="s">
        <v>75</v>
      </c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38" t="s">
        <v>95</v>
      </c>
      <c r="BL68" s="25"/>
      <c r="BM68" s="25"/>
      <c r="BN68" s="31" t="n">
        <f aca="false">$BM$7-COUNTIF(E68:BM68,"")</f>
        <v>2</v>
      </c>
      <c r="BO68" s="31" t="n">
        <f aca="false">BN68-COUNTIF(E68:BM68,"GV cấm thi")</f>
        <v>1</v>
      </c>
      <c r="BP68" s="32" t="n">
        <f aca="false">BO68*100</f>
        <v>100</v>
      </c>
      <c r="BQ68" s="33"/>
    </row>
    <row r="69" s="4" customFormat="true" ht="29.25" hidden="false" customHeight="true" outlineLevel="0" collapsed="false">
      <c r="A69" s="29" t="n">
        <v>62</v>
      </c>
      <c r="B69" s="29" t="s">
        <v>133</v>
      </c>
      <c r="C69" s="25" t="n">
        <v>2310060048</v>
      </c>
      <c r="D69" s="30" t="s">
        <v>146</v>
      </c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38" t="s">
        <v>95</v>
      </c>
      <c r="BL69" s="25"/>
      <c r="BM69" s="25"/>
      <c r="BN69" s="31" t="n">
        <f aca="false">$BM$7-COUNTIF(E69:BM69,"")</f>
        <v>1</v>
      </c>
      <c r="BO69" s="31" t="n">
        <f aca="false">BN69-COUNTIF(E69:BM69,"GV cấm thi")</f>
        <v>0</v>
      </c>
      <c r="BP69" s="32" t="n">
        <f aca="false">BO69*100</f>
        <v>0</v>
      </c>
      <c r="BQ69" s="33"/>
    </row>
    <row r="70" s="4" customFormat="true" ht="29.25" hidden="false" customHeight="true" outlineLevel="0" collapsed="false">
      <c r="A70" s="29" t="n">
        <v>63</v>
      </c>
      <c r="B70" s="29" t="s">
        <v>133</v>
      </c>
      <c r="C70" s="25" t="n">
        <v>2310060054</v>
      </c>
      <c r="D70" s="30" t="s">
        <v>147</v>
      </c>
      <c r="E70" s="36"/>
      <c r="F70" s="36"/>
      <c r="G70" s="25"/>
      <c r="H70" s="25"/>
      <c r="I70" s="25"/>
      <c r="J70" s="25"/>
      <c r="K70" s="25"/>
      <c r="L70" s="25" t="s">
        <v>75</v>
      </c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38" t="s">
        <v>95</v>
      </c>
      <c r="BL70" s="25"/>
      <c r="BM70" s="25"/>
      <c r="BN70" s="31" t="n">
        <f aca="false">$BM$7-COUNTIF(E70:BM70,"")</f>
        <v>2</v>
      </c>
      <c r="BO70" s="31" t="n">
        <f aca="false">BN70-COUNTIF(E70:BM70,"GV cấm thi")</f>
        <v>1</v>
      </c>
      <c r="BP70" s="32" t="n">
        <f aca="false">BO70*100</f>
        <v>100</v>
      </c>
      <c r="BQ70" s="33"/>
    </row>
    <row r="71" s="4" customFormat="true" ht="29.25" hidden="false" customHeight="true" outlineLevel="0" collapsed="false">
      <c r="A71" s="29" t="n">
        <v>64</v>
      </c>
      <c r="B71" s="29" t="s">
        <v>133</v>
      </c>
      <c r="C71" s="25" t="n">
        <v>2310060064</v>
      </c>
      <c r="D71" s="30" t="s">
        <v>148</v>
      </c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 t="s">
        <v>75</v>
      </c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 t="s">
        <v>75</v>
      </c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31" t="n">
        <f aca="false">$BM$7-COUNTIF(E71:BM71,"")</f>
        <v>2</v>
      </c>
      <c r="BO71" s="31" t="n">
        <f aca="false">BN71-COUNTIF(E71:BM71,"GV cấm thi")</f>
        <v>2</v>
      </c>
      <c r="BP71" s="32" t="n">
        <f aca="false">BO71*100</f>
        <v>200</v>
      </c>
      <c r="BQ71" s="33"/>
    </row>
    <row r="72" s="4" customFormat="true" ht="29.25" hidden="false" customHeight="true" outlineLevel="0" collapsed="false">
      <c r="A72" s="29" t="n">
        <v>65</v>
      </c>
      <c r="B72" s="29" t="s">
        <v>133</v>
      </c>
      <c r="C72" s="25" t="n">
        <v>2310060065</v>
      </c>
      <c r="D72" s="30" t="s">
        <v>149</v>
      </c>
      <c r="E72" s="25"/>
      <c r="F72" s="25"/>
      <c r="G72" s="25" t="s">
        <v>75</v>
      </c>
      <c r="H72" s="25"/>
      <c r="I72" s="25"/>
      <c r="J72" s="25"/>
      <c r="K72" s="25"/>
      <c r="L72" s="25" t="s">
        <v>75</v>
      </c>
      <c r="M72" s="25"/>
      <c r="N72" s="25"/>
      <c r="O72" s="25"/>
      <c r="P72" s="25" t="s">
        <v>75</v>
      </c>
      <c r="Q72" s="25"/>
      <c r="R72" s="38" t="s">
        <v>95</v>
      </c>
      <c r="S72" s="25"/>
      <c r="T72" s="25"/>
      <c r="U72" s="25"/>
      <c r="V72" s="25"/>
      <c r="W72" s="25"/>
      <c r="X72" s="25"/>
      <c r="Y72" s="25"/>
      <c r="Z72" s="25"/>
      <c r="AA72" s="25" t="s">
        <v>75</v>
      </c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38" t="s">
        <v>95</v>
      </c>
      <c r="BL72" s="25"/>
      <c r="BM72" s="25"/>
      <c r="BN72" s="31" t="n">
        <f aca="false">$BM$7-COUNTIF(E72:BM72,"")</f>
        <v>6</v>
      </c>
      <c r="BO72" s="31" t="n">
        <f aca="false">BN72-COUNTIF(E72:BM72,"GV cấm thi")</f>
        <v>4</v>
      </c>
      <c r="BP72" s="32" t="n">
        <f aca="false">BO72*100</f>
        <v>400</v>
      </c>
      <c r="BQ72" s="33"/>
    </row>
    <row r="73" s="4" customFormat="true" ht="29.25" hidden="false" customHeight="true" outlineLevel="0" collapsed="false">
      <c r="A73" s="29" t="n">
        <v>66</v>
      </c>
      <c r="B73" s="29" t="s">
        <v>133</v>
      </c>
      <c r="C73" s="25" t="n">
        <v>2310060066</v>
      </c>
      <c r="D73" s="30" t="s">
        <v>150</v>
      </c>
      <c r="E73" s="25"/>
      <c r="F73" s="25"/>
      <c r="G73" s="25" t="s">
        <v>75</v>
      </c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36"/>
      <c r="AD73" s="36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31" t="n">
        <f aca="false">$BM$7-COUNTIF(E73:BM73,"")</f>
        <v>1</v>
      </c>
      <c r="BO73" s="31" t="n">
        <f aca="false">BN73-COUNTIF(E73:BM73,"GV cấm thi")</f>
        <v>1</v>
      </c>
      <c r="BP73" s="32" t="n">
        <f aca="false">BO73*100</f>
        <v>100</v>
      </c>
      <c r="BQ73" s="33"/>
    </row>
    <row r="74" s="4" customFormat="true" ht="29.25" hidden="false" customHeight="true" outlineLevel="0" collapsed="false">
      <c r="A74" s="29" t="n">
        <v>67</v>
      </c>
      <c r="B74" s="29" t="s">
        <v>133</v>
      </c>
      <c r="C74" s="25" t="n">
        <v>2310060075</v>
      </c>
      <c r="D74" s="30" t="s">
        <v>151</v>
      </c>
      <c r="E74" s="36"/>
      <c r="F74" s="36"/>
      <c r="G74" s="25"/>
      <c r="H74" s="25"/>
      <c r="I74" s="25" t="s">
        <v>75</v>
      </c>
      <c r="J74" s="25"/>
      <c r="K74" s="25"/>
      <c r="L74" s="25"/>
      <c r="M74" s="25"/>
      <c r="N74" s="25" t="s">
        <v>75</v>
      </c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31" t="n">
        <f aca="false">$BM$7-COUNTIF(E74:BM74,"")</f>
        <v>2</v>
      </c>
      <c r="BO74" s="31" t="n">
        <f aca="false">BN74-COUNTIF(E74:BM74,"GV cấm thi")</f>
        <v>2</v>
      </c>
      <c r="BP74" s="32" t="n">
        <f aca="false">BO74*100</f>
        <v>200</v>
      </c>
      <c r="BQ74" s="33"/>
    </row>
    <row r="75" s="4" customFormat="true" ht="29.25" hidden="false" customHeight="true" outlineLevel="0" collapsed="false">
      <c r="A75" s="29" t="n">
        <v>68</v>
      </c>
      <c r="B75" s="29" t="s">
        <v>133</v>
      </c>
      <c r="C75" s="25" t="n">
        <v>2310060078</v>
      </c>
      <c r="D75" s="30" t="s">
        <v>1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38" t="s">
        <v>95</v>
      </c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31" t="n">
        <f aca="false">$BM$7-COUNTIF(E75:BM75,"")</f>
        <v>1</v>
      </c>
      <c r="BO75" s="31" t="n">
        <f aca="false">BN75-COUNTIF(E75:BM75,"GV cấm thi")</f>
        <v>0</v>
      </c>
      <c r="BP75" s="32" t="n">
        <f aca="false">BO75*100</f>
        <v>0</v>
      </c>
      <c r="BQ75" s="33"/>
    </row>
    <row r="76" s="4" customFormat="true" ht="29.25" hidden="false" customHeight="true" outlineLevel="0" collapsed="false">
      <c r="A76" s="29" t="n">
        <v>69</v>
      </c>
      <c r="B76" s="29" t="s">
        <v>133</v>
      </c>
      <c r="C76" s="25" t="n">
        <v>2310060080</v>
      </c>
      <c r="D76" s="30" t="s">
        <v>153</v>
      </c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38" t="s">
        <v>95</v>
      </c>
      <c r="BL76" s="25"/>
      <c r="BM76" s="25"/>
      <c r="BN76" s="31" t="n">
        <f aca="false">$BM$7-COUNTIF(E76:BM76,"")</f>
        <v>1</v>
      </c>
      <c r="BO76" s="31" t="n">
        <f aca="false">BN76-COUNTIF(E76:BM76,"GV cấm thi")</f>
        <v>0</v>
      </c>
      <c r="BP76" s="32" t="n">
        <f aca="false">BO76*100</f>
        <v>0</v>
      </c>
      <c r="BQ76" s="33"/>
    </row>
    <row r="77" s="4" customFormat="true" ht="29.25" hidden="false" customHeight="true" outlineLevel="0" collapsed="false">
      <c r="A77" s="29" t="n">
        <v>70</v>
      </c>
      <c r="B77" s="29" t="s">
        <v>133</v>
      </c>
      <c r="C77" s="25" t="n">
        <v>2310060091</v>
      </c>
      <c r="D77" s="30" t="s">
        <v>154</v>
      </c>
      <c r="E77" s="25"/>
      <c r="F77" s="25"/>
      <c r="G77" s="25" t="s">
        <v>75</v>
      </c>
      <c r="H77" s="25"/>
      <c r="I77" s="25"/>
      <c r="J77" s="25"/>
      <c r="K77" s="25"/>
      <c r="L77" s="25"/>
      <c r="M77" s="25"/>
      <c r="N77" s="25"/>
      <c r="O77" s="25" t="s">
        <v>75</v>
      </c>
      <c r="P77" s="25" t="s">
        <v>75</v>
      </c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 t="s">
        <v>75</v>
      </c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 t="s">
        <v>75</v>
      </c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38" t="s">
        <v>95</v>
      </c>
      <c r="BL77" s="25" t="s">
        <v>75</v>
      </c>
      <c r="BM77" s="25"/>
      <c r="BN77" s="31" t="n">
        <f aca="false">$BM$7-COUNTIF(E77:BM77,"")</f>
        <v>7</v>
      </c>
      <c r="BO77" s="31" t="n">
        <f aca="false">BN77-COUNTIF(E77:BM77,"GV cấm thi")</f>
        <v>6</v>
      </c>
      <c r="BP77" s="32" t="n">
        <f aca="false">BO77*100</f>
        <v>600</v>
      </c>
      <c r="BQ77" s="33"/>
    </row>
    <row r="78" s="4" customFormat="true" ht="29.25" hidden="false" customHeight="true" outlineLevel="0" collapsed="false">
      <c r="A78" s="29" t="n">
        <v>71</v>
      </c>
      <c r="B78" s="29" t="s">
        <v>133</v>
      </c>
      <c r="C78" s="25" t="n">
        <v>2310060094</v>
      </c>
      <c r="D78" s="30" t="s">
        <v>155</v>
      </c>
      <c r="E78" s="25"/>
      <c r="F78" s="25"/>
      <c r="G78" s="25"/>
      <c r="H78" s="25"/>
      <c r="I78" s="25"/>
      <c r="J78" s="25"/>
      <c r="K78" s="25"/>
      <c r="L78" s="25"/>
      <c r="M78" s="25"/>
      <c r="N78" s="25" t="s">
        <v>75</v>
      </c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38" t="s">
        <v>95</v>
      </c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31" t="n">
        <f aca="false">$BM$7-COUNTIF(E78:BM78,"")</f>
        <v>2</v>
      </c>
      <c r="BO78" s="31" t="n">
        <f aca="false">BN78-COUNTIF(E78:BM78,"GV cấm thi")</f>
        <v>1</v>
      </c>
      <c r="BP78" s="32" t="n">
        <f aca="false">BO78*100</f>
        <v>100</v>
      </c>
      <c r="BQ78" s="33"/>
    </row>
    <row r="79" s="4" customFormat="true" ht="29.25" hidden="false" customHeight="true" outlineLevel="0" collapsed="false">
      <c r="A79" s="29" t="n">
        <v>72</v>
      </c>
      <c r="B79" s="29" t="s">
        <v>133</v>
      </c>
      <c r="C79" s="25" t="n">
        <v>2310060100</v>
      </c>
      <c r="D79" s="30" t="s">
        <v>156</v>
      </c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 t="s">
        <v>75</v>
      </c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31" t="n">
        <f aca="false">$BM$7-COUNTIF(E79:BM79,"")</f>
        <v>1</v>
      </c>
      <c r="BO79" s="31" t="n">
        <f aca="false">BN79-COUNTIF(E79:BM79,"GV cấm thi")</f>
        <v>1</v>
      </c>
      <c r="BP79" s="32" t="n">
        <f aca="false">BO79*100</f>
        <v>100</v>
      </c>
      <c r="BQ79" s="33"/>
    </row>
    <row r="80" s="4" customFormat="true" ht="29.25" hidden="false" customHeight="true" outlineLevel="0" collapsed="false">
      <c r="A80" s="29" t="n">
        <v>73</v>
      </c>
      <c r="B80" s="29" t="s">
        <v>133</v>
      </c>
      <c r="C80" s="25" t="n">
        <v>2310060101</v>
      </c>
      <c r="D80" s="30" t="s">
        <v>157</v>
      </c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 t="s">
        <v>75</v>
      </c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38" t="s">
        <v>95</v>
      </c>
      <c r="BL80" s="25"/>
      <c r="BM80" s="25"/>
      <c r="BN80" s="31" t="n">
        <f aca="false">$BM$7-COUNTIF(E80:BM80,"")</f>
        <v>2</v>
      </c>
      <c r="BO80" s="31" t="n">
        <f aca="false">BN80-COUNTIF(E80:BM80,"GV cấm thi")</f>
        <v>1</v>
      </c>
      <c r="BP80" s="32" t="n">
        <f aca="false">BO80*100</f>
        <v>100</v>
      </c>
      <c r="BQ80" s="33"/>
    </row>
    <row r="81" s="4" customFormat="true" ht="29.25" hidden="false" customHeight="true" outlineLevel="0" collapsed="false">
      <c r="A81" s="29" t="n">
        <v>74</v>
      </c>
      <c r="B81" s="29" t="s">
        <v>133</v>
      </c>
      <c r="C81" s="25" t="n">
        <v>2310060102</v>
      </c>
      <c r="D81" s="30" t="s">
        <v>158</v>
      </c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38" t="s">
        <v>95</v>
      </c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31" t="n">
        <f aca="false">$BM$7-COUNTIF(E81:BM81,"")</f>
        <v>1</v>
      </c>
      <c r="BO81" s="31" t="n">
        <f aca="false">BN81-COUNTIF(E81:BM81,"GV cấm thi")</f>
        <v>0</v>
      </c>
      <c r="BP81" s="32" t="n">
        <f aca="false">BO81*100</f>
        <v>0</v>
      </c>
      <c r="BQ81" s="33"/>
    </row>
    <row r="82" s="4" customFormat="true" ht="29.25" hidden="false" customHeight="true" outlineLevel="0" collapsed="false">
      <c r="A82" s="29" t="n">
        <v>75</v>
      </c>
      <c r="B82" s="29" t="s">
        <v>133</v>
      </c>
      <c r="C82" s="25" t="n">
        <v>2310060104</v>
      </c>
      <c r="D82" s="30" t="s">
        <v>159</v>
      </c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38" t="s">
        <v>95</v>
      </c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31" t="n">
        <f aca="false">$BM$7-COUNTIF(E82:BM82,"")</f>
        <v>1</v>
      </c>
      <c r="BO82" s="31" t="n">
        <f aca="false">BN82-COUNTIF(E82:BM82,"GV cấm thi")</f>
        <v>0</v>
      </c>
      <c r="BP82" s="32" t="n">
        <f aca="false">BO82*100</f>
        <v>0</v>
      </c>
      <c r="BQ82" s="33"/>
    </row>
    <row r="83" s="4" customFormat="true" ht="29.25" hidden="false" customHeight="true" outlineLevel="0" collapsed="false">
      <c r="A83" s="29" t="n">
        <v>76</v>
      </c>
      <c r="B83" s="29" t="s">
        <v>133</v>
      </c>
      <c r="C83" s="25" t="n">
        <v>2310060106</v>
      </c>
      <c r="D83" s="30" t="s">
        <v>160</v>
      </c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 t="s">
        <v>75</v>
      </c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31" t="n">
        <f aca="false">$BM$7-COUNTIF(E83:BM83,"")</f>
        <v>1</v>
      </c>
      <c r="BO83" s="31" t="n">
        <f aca="false">BN83-COUNTIF(E83:BM83,"GV cấm thi")</f>
        <v>1</v>
      </c>
      <c r="BP83" s="32" t="n">
        <f aca="false">BO83*100</f>
        <v>100</v>
      </c>
      <c r="BQ83" s="33"/>
    </row>
    <row r="84" s="4" customFormat="true" ht="29.25" hidden="false" customHeight="true" outlineLevel="0" collapsed="false">
      <c r="A84" s="29" t="n">
        <v>77</v>
      </c>
      <c r="B84" s="29" t="s">
        <v>133</v>
      </c>
      <c r="C84" s="25" t="n">
        <v>2310060328</v>
      </c>
      <c r="D84" s="30" t="s">
        <v>161</v>
      </c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 t="s">
        <v>75</v>
      </c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 t="s">
        <v>75</v>
      </c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31" t="n">
        <f aca="false">$BM$7-COUNTIF(E84:BM84,"")</f>
        <v>2</v>
      </c>
      <c r="BO84" s="31" t="n">
        <f aca="false">BN84-COUNTIF(E84:BM84,"GV cấm thi")</f>
        <v>2</v>
      </c>
      <c r="BP84" s="32" t="n">
        <f aca="false">BO84*100</f>
        <v>200</v>
      </c>
      <c r="BQ84" s="33"/>
    </row>
    <row r="85" s="4" customFormat="true" ht="29.25" hidden="false" customHeight="true" outlineLevel="0" collapsed="false">
      <c r="A85" s="29" t="n">
        <v>78</v>
      </c>
      <c r="B85" s="29" t="s">
        <v>133</v>
      </c>
      <c r="C85" s="25" t="n">
        <v>2310060346</v>
      </c>
      <c r="D85" s="30" t="s">
        <v>162</v>
      </c>
      <c r="E85" s="25"/>
      <c r="F85" s="25"/>
      <c r="G85" s="25" t="s">
        <v>75</v>
      </c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31" t="n">
        <f aca="false">$BM$7-COUNTIF(E85:BM85,"")</f>
        <v>1</v>
      </c>
      <c r="BO85" s="31" t="n">
        <f aca="false">BN85-COUNTIF(E85:BM85,"GV cấm thi")</f>
        <v>1</v>
      </c>
      <c r="BP85" s="32" t="n">
        <f aca="false">BO85*100</f>
        <v>100</v>
      </c>
      <c r="BQ85" s="33"/>
    </row>
    <row r="86" s="4" customFormat="true" ht="29.25" hidden="false" customHeight="true" outlineLevel="0" collapsed="false">
      <c r="A86" s="29" t="n">
        <v>79</v>
      </c>
      <c r="B86" s="29" t="s">
        <v>133</v>
      </c>
      <c r="C86" s="25" t="n">
        <v>2310060348</v>
      </c>
      <c r="D86" s="30" t="s">
        <v>163</v>
      </c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38" t="s">
        <v>95</v>
      </c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31" t="n">
        <f aca="false">$BM$7-COUNTIF(E86:BM86,"")</f>
        <v>1</v>
      </c>
      <c r="BO86" s="31" t="n">
        <f aca="false">BN86-COUNTIF(E86:BM86,"GV cấm thi")</f>
        <v>0</v>
      </c>
      <c r="BP86" s="32" t="n">
        <f aca="false">BO86*100</f>
        <v>0</v>
      </c>
      <c r="BQ86" s="33"/>
    </row>
    <row r="87" s="4" customFormat="true" ht="29.25" hidden="false" customHeight="true" outlineLevel="0" collapsed="false">
      <c r="A87" s="29" t="n">
        <v>80</v>
      </c>
      <c r="B87" s="29" t="s">
        <v>133</v>
      </c>
      <c r="C87" s="25" t="n">
        <v>2310060349</v>
      </c>
      <c r="D87" s="30" t="s">
        <v>164</v>
      </c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 t="s">
        <v>75</v>
      </c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31" t="n">
        <f aca="false">$BM$7-COUNTIF(E87:BM87,"")</f>
        <v>1</v>
      </c>
      <c r="BO87" s="31" t="n">
        <f aca="false">BN87-COUNTIF(E87:BM87,"GV cấm thi")</f>
        <v>1</v>
      </c>
      <c r="BP87" s="32" t="n">
        <f aca="false">BO87*100</f>
        <v>100</v>
      </c>
      <c r="BQ87" s="33"/>
    </row>
    <row r="88" s="4" customFormat="true" ht="29.25" hidden="false" customHeight="true" outlineLevel="0" collapsed="false">
      <c r="A88" s="29" t="n">
        <v>81</v>
      </c>
      <c r="B88" s="29" t="s">
        <v>133</v>
      </c>
      <c r="C88" s="25" t="n">
        <v>2310060352</v>
      </c>
      <c r="D88" s="30" t="s">
        <v>165</v>
      </c>
      <c r="E88" s="25"/>
      <c r="F88" s="25"/>
      <c r="G88" s="25" t="s">
        <v>75</v>
      </c>
      <c r="H88" s="25"/>
      <c r="I88" s="25"/>
      <c r="J88" s="25"/>
      <c r="K88" s="25"/>
      <c r="L88" s="25" t="s">
        <v>75</v>
      </c>
      <c r="M88" s="25"/>
      <c r="N88" s="25"/>
      <c r="O88" s="25" t="s">
        <v>75</v>
      </c>
      <c r="P88" s="25" t="s">
        <v>75</v>
      </c>
      <c r="Q88" s="25"/>
      <c r="R88" s="38" t="s">
        <v>95</v>
      </c>
      <c r="S88" s="25"/>
      <c r="T88" s="25"/>
      <c r="U88" s="25"/>
      <c r="V88" s="25"/>
      <c r="W88" s="25"/>
      <c r="X88" s="25"/>
      <c r="Y88" s="25"/>
      <c r="Z88" s="25"/>
      <c r="AA88" s="38" t="s">
        <v>95</v>
      </c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38" t="s">
        <v>95</v>
      </c>
      <c r="BL88" s="25" t="s">
        <v>75</v>
      </c>
      <c r="BM88" s="25"/>
      <c r="BN88" s="31" t="n">
        <f aca="false">$BM$7-COUNTIF(E88:BM88,"")</f>
        <v>8</v>
      </c>
      <c r="BO88" s="31" t="n">
        <f aca="false">BN88-COUNTIF(E88:BM88,"GV cấm thi")</f>
        <v>5</v>
      </c>
      <c r="BP88" s="32" t="n">
        <f aca="false">BO88*100</f>
        <v>500</v>
      </c>
      <c r="BQ88" s="33"/>
    </row>
    <row r="89" s="4" customFormat="true" ht="29.25" hidden="false" customHeight="true" outlineLevel="0" collapsed="false">
      <c r="A89" s="29" t="n">
        <v>82</v>
      </c>
      <c r="B89" s="29" t="s">
        <v>133</v>
      </c>
      <c r="C89" s="25" t="n">
        <v>2310060353</v>
      </c>
      <c r="D89" s="30" t="s">
        <v>166</v>
      </c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 t="s">
        <v>75</v>
      </c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31" t="n">
        <f aca="false">$BM$7-COUNTIF(E89:BM89,"")</f>
        <v>1</v>
      </c>
      <c r="BO89" s="31" t="n">
        <f aca="false">BN89-COUNTIF(E89:BM89,"GV cấm thi")</f>
        <v>1</v>
      </c>
      <c r="BP89" s="32" t="n">
        <f aca="false">BO89*100</f>
        <v>100</v>
      </c>
      <c r="BQ89" s="33"/>
    </row>
    <row r="90" s="4" customFormat="true" ht="29.25" hidden="false" customHeight="true" outlineLevel="0" collapsed="false">
      <c r="A90" s="29" t="n">
        <v>83</v>
      </c>
      <c r="B90" s="29" t="s">
        <v>167</v>
      </c>
      <c r="C90" s="25" t="n">
        <v>2310060112</v>
      </c>
      <c r="D90" s="30" t="s">
        <v>168</v>
      </c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 t="s">
        <v>75</v>
      </c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31" t="n">
        <f aca="false">$BM$7-COUNTIF(E90:BM90,"")</f>
        <v>1</v>
      </c>
      <c r="BO90" s="31" t="n">
        <f aca="false">BN90-COUNTIF(E90:BM90,"GV cấm thi")</f>
        <v>1</v>
      </c>
      <c r="BP90" s="32" t="n">
        <f aca="false">BO90*100</f>
        <v>100</v>
      </c>
      <c r="BQ90" s="33"/>
    </row>
    <row r="91" s="4" customFormat="true" ht="29.25" hidden="false" customHeight="true" outlineLevel="0" collapsed="false">
      <c r="A91" s="29" t="n">
        <v>84</v>
      </c>
      <c r="B91" s="29" t="s">
        <v>167</v>
      </c>
      <c r="C91" s="25" t="n">
        <v>2310060114</v>
      </c>
      <c r="D91" s="30" t="s">
        <v>169</v>
      </c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 t="s">
        <v>75</v>
      </c>
      <c r="BG91" s="25"/>
      <c r="BH91" s="25"/>
      <c r="BI91" s="25"/>
      <c r="BJ91" s="25"/>
      <c r="BK91" s="25"/>
      <c r="BL91" s="25"/>
      <c r="BM91" s="25"/>
      <c r="BN91" s="31" t="n">
        <f aca="false">$BM$7-COUNTIF(E91:BM91,"")</f>
        <v>1</v>
      </c>
      <c r="BO91" s="31" t="n">
        <f aca="false">BN91-COUNTIF(E91:BM91,"GV cấm thi")</f>
        <v>1</v>
      </c>
      <c r="BP91" s="32" t="n">
        <f aca="false">BO91*100</f>
        <v>100</v>
      </c>
      <c r="BQ91" s="33"/>
    </row>
    <row r="92" s="4" customFormat="true" ht="29.25" hidden="false" customHeight="true" outlineLevel="0" collapsed="false">
      <c r="A92" s="29" t="n">
        <v>85</v>
      </c>
      <c r="B92" s="29" t="s">
        <v>167</v>
      </c>
      <c r="C92" s="25" t="n">
        <v>2310060115</v>
      </c>
      <c r="D92" s="30" t="s">
        <v>170</v>
      </c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 t="s">
        <v>75</v>
      </c>
      <c r="BG92" s="25"/>
      <c r="BH92" s="25"/>
      <c r="BI92" s="25"/>
      <c r="BJ92" s="25"/>
      <c r="BK92" s="25"/>
      <c r="BL92" s="25"/>
      <c r="BM92" s="25"/>
      <c r="BN92" s="31" t="n">
        <f aca="false">$BM$7-COUNTIF(E92:BM92,"")</f>
        <v>1</v>
      </c>
      <c r="BO92" s="31" t="n">
        <f aca="false">BN92-COUNTIF(E92:BM92,"GV cấm thi")</f>
        <v>1</v>
      </c>
      <c r="BP92" s="32" t="n">
        <f aca="false">BO92*100</f>
        <v>100</v>
      </c>
      <c r="BQ92" s="33"/>
    </row>
    <row r="93" s="4" customFormat="true" ht="29.25" hidden="false" customHeight="true" outlineLevel="0" collapsed="false">
      <c r="A93" s="29" t="n">
        <v>86</v>
      </c>
      <c r="B93" s="29" t="s">
        <v>167</v>
      </c>
      <c r="C93" s="25" t="n">
        <v>2310060116</v>
      </c>
      <c r="D93" s="30" t="s">
        <v>171</v>
      </c>
      <c r="E93" s="25"/>
      <c r="F93" s="25"/>
      <c r="G93" s="25"/>
      <c r="H93" s="25"/>
      <c r="I93" s="25"/>
      <c r="J93" s="25"/>
      <c r="K93" s="25"/>
      <c r="L93" s="25" t="s">
        <v>75</v>
      </c>
      <c r="M93" s="25"/>
      <c r="N93" s="25"/>
      <c r="O93" s="25"/>
      <c r="P93" s="25" t="s">
        <v>75</v>
      </c>
      <c r="Q93" s="25"/>
      <c r="R93" s="38" t="s">
        <v>95</v>
      </c>
      <c r="S93" s="25"/>
      <c r="T93" s="25"/>
      <c r="U93" s="25"/>
      <c r="V93" s="25"/>
      <c r="W93" s="25"/>
      <c r="X93" s="25"/>
      <c r="Y93" s="25"/>
      <c r="Z93" s="25"/>
      <c r="AA93" s="38" t="s">
        <v>95</v>
      </c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38" t="s">
        <v>95</v>
      </c>
      <c r="BD93" s="25"/>
      <c r="BE93" s="25"/>
      <c r="BF93" s="25"/>
      <c r="BG93" s="25"/>
      <c r="BH93" s="25"/>
      <c r="BI93" s="38" t="s">
        <v>95</v>
      </c>
      <c r="BJ93" s="25"/>
      <c r="BK93" s="25"/>
      <c r="BL93" s="25"/>
      <c r="BM93" s="25"/>
      <c r="BN93" s="31" t="n">
        <f aca="false">$BM$7-COUNTIF(E93:BM93,"")</f>
        <v>6</v>
      </c>
      <c r="BO93" s="31" t="n">
        <f aca="false">BN93-COUNTIF(E93:BM93,"GV cấm thi")</f>
        <v>2</v>
      </c>
      <c r="BP93" s="32" t="n">
        <f aca="false">BO93*100</f>
        <v>200</v>
      </c>
      <c r="BQ93" s="33"/>
    </row>
    <row r="94" s="4" customFormat="true" ht="29.25" hidden="false" customHeight="true" outlineLevel="0" collapsed="false">
      <c r="A94" s="29" t="n">
        <v>87</v>
      </c>
      <c r="B94" s="29" t="s">
        <v>167</v>
      </c>
      <c r="C94" s="25" t="n">
        <v>2310060117</v>
      </c>
      <c r="D94" s="30" t="s">
        <v>172</v>
      </c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 t="s">
        <v>75</v>
      </c>
      <c r="BG94" s="25"/>
      <c r="BH94" s="25"/>
      <c r="BI94" s="25"/>
      <c r="BJ94" s="25"/>
      <c r="BK94" s="25"/>
      <c r="BL94" s="25"/>
      <c r="BM94" s="25"/>
      <c r="BN94" s="31" t="n">
        <f aca="false">$BM$7-COUNTIF(E94:BM94,"")</f>
        <v>1</v>
      </c>
      <c r="BO94" s="31" t="n">
        <f aca="false">BN94-COUNTIF(E94:BM94,"GV cấm thi")</f>
        <v>1</v>
      </c>
      <c r="BP94" s="32" t="n">
        <f aca="false">BO94*100</f>
        <v>100</v>
      </c>
      <c r="BQ94" s="33"/>
    </row>
    <row r="95" s="4" customFormat="true" ht="29.25" hidden="false" customHeight="true" outlineLevel="0" collapsed="false">
      <c r="A95" s="29" t="n">
        <v>88</v>
      </c>
      <c r="B95" s="29" t="s">
        <v>167</v>
      </c>
      <c r="C95" s="25" t="n">
        <v>2310060118</v>
      </c>
      <c r="D95" s="30" t="s">
        <v>173</v>
      </c>
      <c r="E95" s="25"/>
      <c r="F95" s="25" t="s">
        <v>75</v>
      </c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 t="s">
        <v>75</v>
      </c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 t="s">
        <v>75</v>
      </c>
      <c r="BG95" s="25"/>
      <c r="BH95" s="25"/>
      <c r="BI95" s="25"/>
      <c r="BJ95" s="25"/>
      <c r="BK95" s="25"/>
      <c r="BL95" s="25"/>
      <c r="BM95" s="25"/>
      <c r="BN95" s="31" t="n">
        <f aca="false">$BM$7-COUNTIF(E95:BM95,"")</f>
        <v>3</v>
      </c>
      <c r="BO95" s="31" t="n">
        <f aca="false">BN95-COUNTIF(E95:BM95,"GV cấm thi")</f>
        <v>3</v>
      </c>
      <c r="BP95" s="32" t="n">
        <f aca="false">BO95*100</f>
        <v>300</v>
      </c>
      <c r="BQ95" s="33"/>
    </row>
    <row r="96" s="4" customFormat="true" ht="29.25" hidden="false" customHeight="true" outlineLevel="0" collapsed="false">
      <c r="A96" s="29" t="n">
        <v>89</v>
      </c>
      <c r="B96" s="29" t="s">
        <v>167</v>
      </c>
      <c r="C96" s="25" t="n">
        <v>2310060126</v>
      </c>
      <c r="D96" s="30" t="s">
        <v>174</v>
      </c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 t="s">
        <v>75</v>
      </c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31" t="n">
        <f aca="false">$BM$7-COUNTIF(E96:BM96,"")</f>
        <v>1</v>
      </c>
      <c r="BO96" s="31" t="n">
        <f aca="false">BN96-COUNTIF(E96:BM96,"GV cấm thi")</f>
        <v>1</v>
      </c>
      <c r="BP96" s="32" t="n">
        <f aca="false">BO96*100</f>
        <v>100</v>
      </c>
      <c r="BQ96" s="33"/>
    </row>
    <row r="97" s="4" customFormat="true" ht="29.25" hidden="false" customHeight="true" outlineLevel="0" collapsed="false">
      <c r="A97" s="29" t="n">
        <v>90</v>
      </c>
      <c r="B97" s="29" t="s">
        <v>167</v>
      </c>
      <c r="C97" s="25" t="n">
        <v>2310060133</v>
      </c>
      <c r="D97" s="30" t="s">
        <v>175</v>
      </c>
      <c r="E97" s="25"/>
      <c r="F97" s="25"/>
      <c r="G97" s="25" t="s">
        <v>75</v>
      </c>
      <c r="H97" s="25"/>
      <c r="I97" s="25"/>
      <c r="J97" s="25"/>
      <c r="K97" s="25"/>
      <c r="L97" s="25" t="s">
        <v>75</v>
      </c>
      <c r="M97" s="25"/>
      <c r="N97" s="25"/>
      <c r="O97" s="25"/>
      <c r="P97" s="25" t="s">
        <v>75</v>
      </c>
      <c r="Q97" s="25"/>
      <c r="R97" s="25" t="s">
        <v>75</v>
      </c>
      <c r="S97" s="25"/>
      <c r="T97" s="25"/>
      <c r="U97" s="25"/>
      <c r="V97" s="25"/>
      <c r="W97" s="25"/>
      <c r="X97" s="25"/>
      <c r="Y97" s="25"/>
      <c r="Z97" s="25"/>
      <c r="AA97" s="38" t="s">
        <v>95</v>
      </c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38" t="s">
        <v>95</v>
      </c>
      <c r="BD97" s="25"/>
      <c r="BE97" s="25"/>
      <c r="BF97" s="25" t="s">
        <v>75</v>
      </c>
      <c r="BG97" s="25"/>
      <c r="BH97" s="25"/>
      <c r="BI97" s="25"/>
      <c r="BJ97" s="25"/>
      <c r="BK97" s="38" t="s">
        <v>95</v>
      </c>
      <c r="BL97" s="25"/>
      <c r="BM97" s="25"/>
      <c r="BN97" s="31" t="n">
        <f aca="false">$BM$7-COUNTIF(E97:BM97,"")</f>
        <v>8</v>
      </c>
      <c r="BO97" s="31" t="n">
        <f aca="false">BN97-COUNTIF(E97:BM97,"GV cấm thi")</f>
        <v>5</v>
      </c>
      <c r="BP97" s="32" t="n">
        <f aca="false">BO97*100</f>
        <v>500</v>
      </c>
      <c r="BQ97" s="33"/>
    </row>
    <row r="98" s="4" customFormat="true" ht="29.25" hidden="false" customHeight="true" outlineLevel="0" collapsed="false">
      <c r="A98" s="29" t="n">
        <v>91</v>
      </c>
      <c r="B98" s="29" t="s">
        <v>167</v>
      </c>
      <c r="C98" s="25" t="n">
        <v>2310060135</v>
      </c>
      <c r="D98" s="30" t="s">
        <v>176</v>
      </c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 t="s">
        <v>75</v>
      </c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31" t="n">
        <f aca="false">$BM$7-COUNTIF(E98:BM98,"")</f>
        <v>1</v>
      </c>
      <c r="BO98" s="31" t="n">
        <f aca="false">BN98-COUNTIF(E98:BM98,"GV cấm thi")</f>
        <v>1</v>
      </c>
      <c r="BP98" s="32" t="n">
        <f aca="false">BO98*100</f>
        <v>100</v>
      </c>
      <c r="BQ98" s="33"/>
    </row>
    <row r="99" s="4" customFormat="true" ht="29.25" hidden="false" customHeight="true" outlineLevel="0" collapsed="false">
      <c r="A99" s="29" t="n">
        <v>92</v>
      </c>
      <c r="B99" s="29" t="s">
        <v>167</v>
      </c>
      <c r="C99" s="25" t="n">
        <v>2310060139</v>
      </c>
      <c r="D99" s="30" t="s">
        <v>177</v>
      </c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 t="s">
        <v>75</v>
      </c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31" t="n">
        <f aca="false">$BM$7-COUNTIF(E99:BM99,"")</f>
        <v>1</v>
      </c>
      <c r="BO99" s="31" t="n">
        <f aca="false">BN99-COUNTIF(E99:BM99,"GV cấm thi")</f>
        <v>1</v>
      </c>
      <c r="BP99" s="32" t="n">
        <f aca="false">BO99*100</f>
        <v>100</v>
      </c>
      <c r="BQ99" s="33"/>
    </row>
    <row r="100" s="4" customFormat="true" ht="29.25" hidden="false" customHeight="true" outlineLevel="0" collapsed="false">
      <c r="A100" s="29" t="n">
        <v>93</v>
      </c>
      <c r="B100" s="29" t="s">
        <v>167</v>
      </c>
      <c r="C100" s="25" t="n">
        <v>2310060141</v>
      </c>
      <c r="D100" s="30" t="s">
        <v>178</v>
      </c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 t="s">
        <v>75</v>
      </c>
      <c r="BG100" s="25"/>
      <c r="BH100" s="25"/>
      <c r="BI100" s="25"/>
      <c r="BJ100" s="25"/>
      <c r="BK100" s="25"/>
      <c r="BL100" s="25"/>
      <c r="BM100" s="25"/>
      <c r="BN100" s="31" t="n">
        <f aca="false">$BM$7-COUNTIF(E100:BM100,"")</f>
        <v>1</v>
      </c>
      <c r="BO100" s="31" t="n">
        <f aca="false">BN100-COUNTIF(E100:BM100,"GV cấm thi")</f>
        <v>1</v>
      </c>
      <c r="BP100" s="32" t="n">
        <f aca="false">BO100*100</f>
        <v>100</v>
      </c>
      <c r="BQ100" s="33"/>
    </row>
    <row r="101" s="4" customFormat="true" ht="29.25" hidden="false" customHeight="true" outlineLevel="0" collapsed="false">
      <c r="A101" s="29" t="n">
        <v>94</v>
      </c>
      <c r="B101" s="29" t="s">
        <v>167</v>
      </c>
      <c r="C101" s="25" t="n">
        <v>2310060143</v>
      </c>
      <c r="D101" s="30" t="s">
        <v>179</v>
      </c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 t="s">
        <v>75</v>
      </c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31" t="n">
        <f aca="false">$BM$7-COUNTIF(E101:BM101,"")</f>
        <v>1</v>
      </c>
      <c r="BO101" s="31" t="n">
        <f aca="false">BN101-COUNTIF(E101:BM101,"GV cấm thi")</f>
        <v>1</v>
      </c>
      <c r="BP101" s="32" t="n">
        <f aca="false">BO101*100</f>
        <v>100</v>
      </c>
      <c r="BQ101" s="33"/>
    </row>
    <row r="102" s="4" customFormat="true" ht="29.25" hidden="false" customHeight="true" outlineLevel="0" collapsed="false">
      <c r="A102" s="29" t="n">
        <v>95</v>
      </c>
      <c r="B102" s="29" t="s">
        <v>167</v>
      </c>
      <c r="C102" s="25" t="n">
        <v>2310060144</v>
      </c>
      <c r="D102" s="30" t="s">
        <v>180</v>
      </c>
      <c r="E102" s="25"/>
      <c r="F102" s="25"/>
      <c r="G102" s="25" t="s">
        <v>75</v>
      </c>
      <c r="H102" s="25"/>
      <c r="I102" s="25"/>
      <c r="J102" s="25"/>
      <c r="K102" s="25"/>
      <c r="L102" s="25" t="s">
        <v>75</v>
      </c>
      <c r="M102" s="25"/>
      <c r="N102" s="25"/>
      <c r="O102" s="25"/>
      <c r="P102" s="25" t="s">
        <v>75</v>
      </c>
      <c r="Q102" s="25"/>
      <c r="R102" s="38" t="s">
        <v>95</v>
      </c>
      <c r="S102" s="25"/>
      <c r="T102" s="25"/>
      <c r="U102" s="25"/>
      <c r="V102" s="25"/>
      <c r="W102" s="25"/>
      <c r="X102" s="25"/>
      <c r="Y102" s="25"/>
      <c r="Z102" s="25"/>
      <c r="AA102" s="38" t="s">
        <v>95</v>
      </c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38" t="s">
        <v>95</v>
      </c>
      <c r="BD102" s="25"/>
      <c r="BE102" s="25"/>
      <c r="BF102" s="25"/>
      <c r="BG102" s="25"/>
      <c r="BH102" s="25"/>
      <c r="BI102" s="38" t="s">
        <v>95</v>
      </c>
      <c r="BJ102" s="25"/>
      <c r="BK102" s="38" t="s">
        <v>95</v>
      </c>
      <c r="BL102" s="25" t="s">
        <v>75</v>
      </c>
      <c r="BM102" s="25"/>
      <c r="BN102" s="31" t="n">
        <f aca="false">$BM$7-COUNTIF(E102:BM102,"")</f>
        <v>9</v>
      </c>
      <c r="BO102" s="31" t="n">
        <f aca="false">BN102-COUNTIF(E102:BM102,"GV cấm thi")</f>
        <v>4</v>
      </c>
      <c r="BP102" s="32" t="n">
        <f aca="false">BO102*100</f>
        <v>400</v>
      </c>
      <c r="BQ102" s="33"/>
    </row>
    <row r="103" s="4" customFormat="true" ht="29.25" hidden="false" customHeight="true" outlineLevel="0" collapsed="false">
      <c r="A103" s="29" t="n">
        <v>96</v>
      </c>
      <c r="B103" s="29" t="s">
        <v>167</v>
      </c>
      <c r="C103" s="25" t="n">
        <v>2310060148</v>
      </c>
      <c r="D103" s="30" t="s">
        <v>181</v>
      </c>
      <c r="E103" s="25"/>
      <c r="F103" s="25"/>
      <c r="G103" s="25"/>
      <c r="H103" s="25"/>
      <c r="I103" s="25" t="s">
        <v>75</v>
      </c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 t="s">
        <v>75</v>
      </c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31" t="n">
        <f aca="false">$BM$7-COUNTIF(E103:BM103,"")</f>
        <v>2</v>
      </c>
      <c r="BO103" s="31" t="n">
        <f aca="false">BN103-COUNTIF(E103:BM103,"GV cấm thi")</f>
        <v>2</v>
      </c>
      <c r="BP103" s="32" t="n">
        <f aca="false">BO103*100</f>
        <v>200</v>
      </c>
      <c r="BQ103" s="33"/>
    </row>
    <row r="104" s="4" customFormat="true" ht="29.25" hidden="false" customHeight="true" outlineLevel="0" collapsed="false">
      <c r="A104" s="29" t="n">
        <v>97</v>
      </c>
      <c r="B104" s="29" t="s">
        <v>167</v>
      </c>
      <c r="C104" s="25" t="n">
        <v>2310060150</v>
      </c>
      <c r="D104" s="30" t="s">
        <v>182</v>
      </c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38" t="s">
        <v>95</v>
      </c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31" t="n">
        <f aca="false">$BM$7-COUNTIF(E104:BM104,"")</f>
        <v>1</v>
      </c>
      <c r="BO104" s="31" t="n">
        <f aca="false">BN104-COUNTIF(E104:BM104,"GV cấm thi")</f>
        <v>0</v>
      </c>
      <c r="BP104" s="32" t="n">
        <f aca="false">BO104*100</f>
        <v>0</v>
      </c>
      <c r="BQ104" s="33"/>
    </row>
    <row r="105" s="4" customFormat="true" ht="29.25" hidden="false" customHeight="true" outlineLevel="0" collapsed="false">
      <c r="A105" s="29" t="n">
        <v>98</v>
      </c>
      <c r="B105" s="29" t="s">
        <v>167</v>
      </c>
      <c r="C105" s="25" t="n">
        <v>2310060151</v>
      </c>
      <c r="D105" s="30" t="s">
        <v>183</v>
      </c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38" t="s">
        <v>95</v>
      </c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38" t="s">
        <v>95</v>
      </c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31" t="n">
        <f aca="false">$BM$7-COUNTIF(E105:BM105,"")</f>
        <v>2</v>
      </c>
      <c r="BO105" s="31" t="n">
        <f aca="false">BN105-COUNTIF(E105:BM105,"GV cấm thi")</f>
        <v>0</v>
      </c>
      <c r="BP105" s="32" t="n">
        <f aca="false">BO105*100</f>
        <v>0</v>
      </c>
      <c r="BQ105" s="33"/>
    </row>
    <row r="106" s="4" customFormat="true" ht="29.25" hidden="false" customHeight="true" outlineLevel="0" collapsed="false">
      <c r="A106" s="29" t="n">
        <v>99</v>
      </c>
      <c r="B106" s="29" t="s">
        <v>167</v>
      </c>
      <c r="C106" s="25" t="n">
        <v>2310060153</v>
      </c>
      <c r="D106" s="30" t="s">
        <v>184</v>
      </c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 t="s">
        <v>75</v>
      </c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31" t="n">
        <f aca="false">$BM$7-COUNTIF(E106:BM106,"")</f>
        <v>1</v>
      </c>
      <c r="BO106" s="31" t="n">
        <f aca="false">BN106-COUNTIF(E106:BM106,"GV cấm thi")</f>
        <v>1</v>
      </c>
      <c r="BP106" s="32" t="n">
        <f aca="false">BO106*100</f>
        <v>100</v>
      </c>
      <c r="BQ106" s="33"/>
    </row>
    <row r="107" s="4" customFormat="true" ht="29.25" hidden="false" customHeight="true" outlineLevel="0" collapsed="false">
      <c r="A107" s="29" t="n">
        <v>100</v>
      </c>
      <c r="B107" s="29" t="s">
        <v>167</v>
      </c>
      <c r="C107" s="25" t="n">
        <v>2310060154</v>
      </c>
      <c r="D107" s="30" t="s">
        <v>185</v>
      </c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 t="s">
        <v>75</v>
      </c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31" t="n">
        <f aca="false">$BM$7-COUNTIF(E107:BM107,"")</f>
        <v>1</v>
      </c>
      <c r="BO107" s="31" t="n">
        <f aca="false">BN107-COUNTIF(E107:BM107,"GV cấm thi")</f>
        <v>1</v>
      </c>
      <c r="BP107" s="32" t="n">
        <f aca="false">BO107*100</f>
        <v>100</v>
      </c>
      <c r="BQ107" s="33"/>
    </row>
    <row r="108" s="4" customFormat="true" ht="29.25" hidden="false" customHeight="true" outlineLevel="0" collapsed="false">
      <c r="A108" s="29" t="n">
        <v>101</v>
      </c>
      <c r="B108" s="29" t="s">
        <v>167</v>
      </c>
      <c r="C108" s="25" t="n">
        <v>2310060162</v>
      </c>
      <c r="D108" s="30" t="s">
        <v>186</v>
      </c>
      <c r="E108" s="25"/>
      <c r="F108" s="25" t="s">
        <v>75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36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31" t="n">
        <f aca="false">$BM$7-COUNTIF(E108:BM108,"")</f>
        <v>1</v>
      </c>
      <c r="BO108" s="31" t="n">
        <f aca="false">BN108-COUNTIF(E108:BM108,"GV cấm thi")</f>
        <v>1</v>
      </c>
      <c r="BP108" s="32" t="n">
        <f aca="false">BO108*100</f>
        <v>100</v>
      </c>
      <c r="BQ108" s="37"/>
    </row>
    <row r="109" s="4" customFormat="true" ht="29.25" hidden="false" customHeight="true" outlineLevel="0" collapsed="false">
      <c r="A109" s="29" t="n">
        <v>102</v>
      </c>
      <c r="B109" s="29" t="s">
        <v>167</v>
      </c>
      <c r="C109" s="25" t="n">
        <v>2310060169</v>
      </c>
      <c r="D109" s="30" t="s">
        <v>187</v>
      </c>
      <c r="E109" s="25"/>
      <c r="F109" s="25"/>
      <c r="G109" s="25" t="s">
        <v>75</v>
      </c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38" t="s">
        <v>95</v>
      </c>
      <c r="S109" s="25"/>
      <c r="T109" s="25"/>
      <c r="U109" s="25"/>
      <c r="V109" s="25"/>
      <c r="W109" s="25"/>
      <c r="X109" s="25"/>
      <c r="Y109" s="25"/>
      <c r="Z109" s="25"/>
      <c r="AA109" s="25" t="s">
        <v>75</v>
      </c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 t="s">
        <v>75</v>
      </c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31" t="n">
        <f aca="false">$BM$7-COUNTIF(E109:BM109,"")</f>
        <v>4</v>
      </c>
      <c r="BO109" s="31" t="n">
        <f aca="false">BN109-COUNTIF(E109:BM109,"GV cấm thi")</f>
        <v>3</v>
      </c>
      <c r="BP109" s="32" t="n">
        <f aca="false">BO109*100</f>
        <v>300</v>
      </c>
      <c r="BQ109" s="37"/>
    </row>
    <row r="110" s="4" customFormat="true" ht="29.25" hidden="false" customHeight="true" outlineLevel="0" collapsed="false">
      <c r="A110" s="29" t="n">
        <v>103</v>
      </c>
      <c r="B110" s="29" t="s">
        <v>167</v>
      </c>
      <c r="C110" s="25" t="n">
        <v>2310060171</v>
      </c>
      <c r="D110" s="30" t="s">
        <v>188</v>
      </c>
      <c r="E110" s="25"/>
      <c r="F110" s="25"/>
      <c r="G110" s="25" t="s">
        <v>75</v>
      </c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 t="s">
        <v>75</v>
      </c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31" t="n">
        <f aca="false">$BM$7-COUNTIF(E110:BM110,"")</f>
        <v>2</v>
      </c>
      <c r="BO110" s="31" t="n">
        <f aca="false">BN110-COUNTIF(E110:BM110,"GV cấm thi")</f>
        <v>2</v>
      </c>
      <c r="BP110" s="32" t="n">
        <f aca="false">BO110*100</f>
        <v>200</v>
      </c>
      <c r="BQ110" s="33"/>
    </row>
    <row r="111" s="4" customFormat="true" ht="29.25" hidden="false" customHeight="true" outlineLevel="0" collapsed="false">
      <c r="A111" s="29" t="n">
        <v>104</v>
      </c>
      <c r="B111" s="29" t="s">
        <v>167</v>
      </c>
      <c r="C111" s="25" t="n">
        <v>2310060173</v>
      </c>
      <c r="D111" s="30" t="s">
        <v>189</v>
      </c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 t="s">
        <v>75</v>
      </c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31" t="n">
        <f aca="false">$BM$7-COUNTIF(E111:BM111,"")</f>
        <v>1</v>
      </c>
      <c r="BO111" s="31" t="n">
        <f aca="false">BN111-COUNTIF(E111:BM111,"GV cấm thi")</f>
        <v>1</v>
      </c>
      <c r="BP111" s="32" t="n">
        <f aca="false">BO111*100</f>
        <v>100</v>
      </c>
      <c r="BQ111" s="33"/>
    </row>
    <row r="112" s="4" customFormat="true" ht="29.25" hidden="false" customHeight="true" outlineLevel="0" collapsed="false">
      <c r="A112" s="29" t="n">
        <v>105</v>
      </c>
      <c r="B112" s="29" t="s">
        <v>167</v>
      </c>
      <c r="C112" s="25" t="n">
        <v>2310060174</v>
      </c>
      <c r="D112" s="30" t="s">
        <v>190</v>
      </c>
      <c r="E112" s="25"/>
      <c r="F112" s="25" t="s">
        <v>75</v>
      </c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31" t="n">
        <f aca="false">$BM$7-COUNTIF(E112:BM112,"")</f>
        <v>1</v>
      </c>
      <c r="BO112" s="31" t="n">
        <f aca="false">BN112-COUNTIF(E112:BM112,"GV cấm thi")</f>
        <v>1</v>
      </c>
      <c r="BP112" s="32" t="n">
        <f aca="false">BO112*100</f>
        <v>100</v>
      </c>
      <c r="BQ112" s="33"/>
    </row>
    <row r="113" s="4" customFormat="true" ht="29.25" hidden="false" customHeight="true" outlineLevel="0" collapsed="false">
      <c r="A113" s="29" t="n">
        <v>106</v>
      </c>
      <c r="B113" s="29" t="s">
        <v>167</v>
      </c>
      <c r="C113" s="25" t="n">
        <v>2310060181</v>
      </c>
      <c r="D113" s="30" t="s">
        <v>191</v>
      </c>
      <c r="E113" s="25"/>
      <c r="F113" s="25" t="s">
        <v>75</v>
      </c>
      <c r="G113" s="36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 t="s">
        <v>75</v>
      </c>
      <c r="T113" s="25"/>
      <c r="U113" s="25"/>
      <c r="V113" s="25"/>
      <c r="W113" s="25"/>
      <c r="X113" s="25"/>
      <c r="Y113" s="25"/>
      <c r="Z113" s="25"/>
      <c r="AA113" s="38" t="s">
        <v>95</v>
      </c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 t="s">
        <v>75</v>
      </c>
      <c r="BG113" s="25"/>
      <c r="BH113" s="25"/>
      <c r="BI113" s="25"/>
      <c r="BJ113" s="25"/>
      <c r="BK113" s="25"/>
      <c r="BL113" s="25"/>
      <c r="BM113" s="25"/>
      <c r="BN113" s="31" t="n">
        <f aca="false">$BM$7-COUNTIF(E113:BM113,"")</f>
        <v>4</v>
      </c>
      <c r="BO113" s="31" t="n">
        <f aca="false">BN113-COUNTIF(E113:BM113,"GV cấm thi")</f>
        <v>3</v>
      </c>
      <c r="BP113" s="32" t="n">
        <f aca="false">BO113*100</f>
        <v>300</v>
      </c>
      <c r="BQ113" s="33"/>
    </row>
    <row r="114" s="4" customFormat="true" ht="29.25" hidden="false" customHeight="true" outlineLevel="0" collapsed="false">
      <c r="A114" s="29" t="n">
        <v>107</v>
      </c>
      <c r="B114" s="29" t="s">
        <v>167</v>
      </c>
      <c r="C114" s="25" t="n">
        <v>2310060182</v>
      </c>
      <c r="D114" s="30" t="s">
        <v>192</v>
      </c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 t="s">
        <v>75</v>
      </c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31" t="n">
        <f aca="false">$BM$7-COUNTIF(E114:BM114,"")</f>
        <v>1</v>
      </c>
      <c r="BO114" s="31" t="n">
        <f aca="false">BN114-COUNTIF(E114:BM114,"GV cấm thi")</f>
        <v>1</v>
      </c>
      <c r="BP114" s="32" t="n">
        <f aca="false">BO114*100</f>
        <v>100</v>
      </c>
      <c r="BQ114" s="39"/>
    </row>
    <row r="115" s="4" customFormat="true" ht="29.25" hidden="false" customHeight="true" outlineLevel="0" collapsed="false">
      <c r="A115" s="29" t="n">
        <v>108</v>
      </c>
      <c r="B115" s="29" t="s">
        <v>167</v>
      </c>
      <c r="C115" s="25" t="n">
        <v>2310060183</v>
      </c>
      <c r="D115" s="30" t="s">
        <v>193</v>
      </c>
      <c r="E115" s="25"/>
      <c r="F115" s="25"/>
      <c r="G115" s="25" t="s">
        <v>75</v>
      </c>
      <c r="H115" s="25"/>
      <c r="I115" s="25"/>
      <c r="J115" s="25"/>
      <c r="K115" s="25"/>
      <c r="L115" s="25" t="s">
        <v>75</v>
      </c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31" t="n">
        <f aca="false">$BM$7-COUNTIF(E115:BM115,"")</f>
        <v>2</v>
      </c>
      <c r="BO115" s="31" t="n">
        <f aca="false">BN115-COUNTIF(E115:BM115,"GV cấm thi")</f>
        <v>2</v>
      </c>
      <c r="BP115" s="32" t="n">
        <f aca="false">BO115*100</f>
        <v>200</v>
      </c>
      <c r="BQ115" s="39"/>
    </row>
    <row r="116" s="4" customFormat="true" ht="29.25" hidden="false" customHeight="true" outlineLevel="0" collapsed="false">
      <c r="A116" s="29" t="n">
        <v>109</v>
      </c>
      <c r="B116" s="29" t="s">
        <v>167</v>
      </c>
      <c r="C116" s="25" t="n">
        <v>2310060186</v>
      </c>
      <c r="D116" s="30" t="s">
        <v>194</v>
      </c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 t="s">
        <v>75</v>
      </c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31" t="n">
        <f aca="false">$BM$7-COUNTIF(E116:BM116,"")</f>
        <v>1</v>
      </c>
      <c r="BO116" s="31" t="n">
        <f aca="false">BN116-COUNTIF(E116:BM116,"GV cấm thi")</f>
        <v>1</v>
      </c>
      <c r="BP116" s="32" t="n">
        <f aca="false">BO116*100</f>
        <v>100</v>
      </c>
      <c r="BQ116" s="39"/>
    </row>
    <row r="117" s="4" customFormat="true" ht="29.25" hidden="false" customHeight="true" outlineLevel="0" collapsed="false">
      <c r="A117" s="29" t="n">
        <v>110</v>
      </c>
      <c r="B117" s="29" t="s">
        <v>167</v>
      </c>
      <c r="C117" s="25" t="n">
        <v>2310060188</v>
      </c>
      <c r="D117" s="30" t="s">
        <v>195</v>
      </c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 t="s">
        <v>75</v>
      </c>
      <c r="S117" s="25"/>
      <c r="T117" s="25"/>
      <c r="U117" s="25"/>
      <c r="V117" s="25"/>
      <c r="W117" s="25"/>
      <c r="X117" s="25"/>
      <c r="Y117" s="25"/>
      <c r="Z117" s="25"/>
      <c r="AA117" s="25" t="s">
        <v>75</v>
      </c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31" t="n">
        <f aca="false">$BM$7-COUNTIF(E117:BM117,"")</f>
        <v>2</v>
      </c>
      <c r="BO117" s="31" t="n">
        <f aca="false">BN117-COUNTIF(E117:BM117,"GV cấm thi")</f>
        <v>2</v>
      </c>
      <c r="BP117" s="32" t="n">
        <f aca="false">BO117*100</f>
        <v>200</v>
      </c>
      <c r="BQ117" s="39"/>
    </row>
    <row r="118" s="4" customFormat="true" ht="29.25" hidden="false" customHeight="true" outlineLevel="0" collapsed="false">
      <c r="A118" s="29" t="n">
        <v>111</v>
      </c>
      <c r="B118" s="29" t="s">
        <v>167</v>
      </c>
      <c r="C118" s="25" t="n">
        <v>2310060195</v>
      </c>
      <c r="D118" s="30" t="s">
        <v>196</v>
      </c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38" t="s">
        <v>95</v>
      </c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31" t="n">
        <f aca="false">$BM$7-COUNTIF(E118:BM118,"")</f>
        <v>1</v>
      </c>
      <c r="BO118" s="31" t="n">
        <f aca="false">BN118-COUNTIF(E118:BM118,"GV cấm thi")</f>
        <v>0</v>
      </c>
      <c r="BP118" s="32" t="n">
        <f aca="false">BO118*100</f>
        <v>0</v>
      </c>
      <c r="BQ118" s="39"/>
    </row>
    <row r="119" s="4" customFormat="true" ht="29.25" hidden="false" customHeight="true" outlineLevel="0" collapsed="false">
      <c r="A119" s="29" t="n">
        <v>112</v>
      </c>
      <c r="B119" s="29" t="s">
        <v>167</v>
      </c>
      <c r="C119" s="25" t="n">
        <v>2310060197</v>
      </c>
      <c r="D119" s="30" t="s">
        <v>197</v>
      </c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 t="s">
        <v>75</v>
      </c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31" t="n">
        <f aca="false">$BM$7-COUNTIF(E119:BM119,"")</f>
        <v>1</v>
      </c>
      <c r="BO119" s="31" t="n">
        <f aca="false">BN119-COUNTIF(E119:BM119,"GV cấm thi")</f>
        <v>1</v>
      </c>
      <c r="BP119" s="32" t="n">
        <f aca="false">BO119*100</f>
        <v>100</v>
      </c>
      <c r="BQ119" s="39"/>
    </row>
    <row r="120" s="4" customFormat="true" ht="29.25" hidden="false" customHeight="true" outlineLevel="0" collapsed="false">
      <c r="A120" s="29" t="n">
        <v>113</v>
      </c>
      <c r="B120" s="29" t="s">
        <v>167</v>
      </c>
      <c r="C120" s="25" t="n">
        <v>2310060199</v>
      </c>
      <c r="D120" s="30" t="s">
        <v>198</v>
      </c>
      <c r="E120" s="25"/>
      <c r="F120" s="25"/>
      <c r="G120" s="25" t="s">
        <v>75</v>
      </c>
      <c r="H120" s="25"/>
      <c r="I120" s="25" t="s">
        <v>75</v>
      </c>
      <c r="J120" s="25"/>
      <c r="K120" s="25"/>
      <c r="L120" s="25" t="s">
        <v>75</v>
      </c>
      <c r="M120" s="25"/>
      <c r="N120" s="25"/>
      <c r="O120" s="25"/>
      <c r="P120" s="25" t="s">
        <v>75</v>
      </c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38" t="s">
        <v>95</v>
      </c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 t="s">
        <v>75</v>
      </c>
      <c r="BL120" s="25"/>
      <c r="BM120" s="25"/>
      <c r="BN120" s="31" t="n">
        <f aca="false">$BM$7-COUNTIF(E120:BM120,"")</f>
        <v>6</v>
      </c>
      <c r="BO120" s="31" t="n">
        <f aca="false">BN120-COUNTIF(E120:BM120,"GV cấm thi")</f>
        <v>5</v>
      </c>
      <c r="BP120" s="32" t="n">
        <f aca="false">BO120*100</f>
        <v>500</v>
      </c>
      <c r="BQ120" s="39"/>
    </row>
    <row r="121" s="4" customFormat="true" ht="29.25" hidden="false" customHeight="true" outlineLevel="0" collapsed="false">
      <c r="A121" s="29" t="n">
        <v>114</v>
      </c>
      <c r="B121" s="29" t="s">
        <v>167</v>
      </c>
      <c r="C121" s="25" t="n">
        <v>2310060203</v>
      </c>
      <c r="D121" s="30" t="s">
        <v>199</v>
      </c>
      <c r="E121" s="25"/>
      <c r="F121" s="25"/>
      <c r="G121" s="25" t="s">
        <v>75</v>
      </c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38" t="s">
        <v>95</v>
      </c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38" t="s">
        <v>95</v>
      </c>
      <c r="BL121" s="25"/>
      <c r="BM121" s="25"/>
      <c r="BN121" s="31" t="n">
        <f aca="false">$BM$7-COUNTIF(E121:BM121,"")</f>
        <v>3</v>
      </c>
      <c r="BO121" s="31" t="n">
        <f aca="false">BN121-COUNTIF(E121:BM121,"GV cấm thi")</f>
        <v>1</v>
      </c>
      <c r="BP121" s="32" t="n">
        <f aca="false">BO121*100</f>
        <v>100</v>
      </c>
      <c r="BQ121" s="39"/>
    </row>
    <row r="122" s="4" customFormat="true" ht="29.25" hidden="false" customHeight="true" outlineLevel="0" collapsed="false">
      <c r="A122" s="29" t="n">
        <v>115</v>
      </c>
      <c r="B122" s="29" t="s">
        <v>167</v>
      </c>
      <c r="C122" s="25" t="n">
        <v>2310060205</v>
      </c>
      <c r="D122" s="30" t="s">
        <v>200</v>
      </c>
      <c r="E122" s="25"/>
      <c r="F122" s="25"/>
      <c r="G122" s="25" t="s">
        <v>75</v>
      </c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31" t="n">
        <f aca="false">$BM$7-COUNTIF(E122:BM122,"")</f>
        <v>1</v>
      </c>
      <c r="BO122" s="31" t="n">
        <f aca="false">BN122-COUNTIF(E122:BM122,"GV cấm thi")</f>
        <v>1</v>
      </c>
      <c r="BP122" s="32" t="n">
        <f aca="false">BO122*100</f>
        <v>100</v>
      </c>
      <c r="BQ122" s="39"/>
    </row>
    <row r="123" s="4" customFormat="true" ht="29.25" hidden="false" customHeight="true" outlineLevel="0" collapsed="false">
      <c r="A123" s="29" t="n">
        <v>116</v>
      </c>
      <c r="B123" s="29" t="s">
        <v>167</v>
      </c>
      <c r="C123" s="25" t="n">
        <v>2310060211</v>
      </c>
      <c r="D123" s="30" t="s">
        <v>201</v>
      </c>
      <c r="E123" s="25"/>
      <c r="F123" s="25"/>
      <c r="G123" s="25"/>
      <c r="H123" s="25"/>
      <c r="I123" s="25"/>
      <c r="J123" s="25"/>
      <c r="K123" s="25"/>
      <c r="L123" s="25" t="s">
        <v>75</v>
      </c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 t="s">
        <v>75</v>
      </c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 t="s">
        <v>75</v>
      </c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 t="s">
        <v>75</v>
      </c>
      <c r="BG123" s="25"/>
      <c r="BH123" s="25"/>
      <c r="BI123" s="25"/>
      <c r="BJ123" s="25"/>
      <c r="BK123" s="25"/>
      <c r="BL123" s="25"/>
      <c r="BM123" s="25"/>
      <c r="BN123" s="31" t="n">
        <f aca="false">$BM$7-COUNTIF(E123:BM123,"")</f>
        <v>4</v>
      </c>
      <c r="BO123" s="31" t="n">
        <f aca="false">BN123-COUNTIF(E123:BM123,"GV cấm thi")</f>
        <v>4</v>
      </c>
      <c r="BP123" s="32" t="n">
        <f aca="false">BO123*100</f>
        <v>400</v>
      </c>
      <c r="BQ123" s="39"/>
    </row>
    <row r="124" s="4" customFormat="true" ht="29.25" hidden="false" customHeight="true" outlineLevel="0" collapsed="false">
      <c r="A124" s="29" t="n">
        <v>117</v>
      </c>
      <c r="B124" s="29" t="s">
        <v>167</v>
      </c>
      <c r="C124" s="25" t="n">
        <v>2310060333</v>
      </c>
      <c r="D124" s="30" t="s">
        <v>202</v>
      </c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 t="s">
        <v>75</v>
      </c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31" t="n">
        <f aca="false">$BM$7-COUNTIF(E124:BM124,"")</f>
        <v>1</v>
      </c>
      <c r="BO124" s="31" t="n">
        <f aca="false">BN124-COUNTIF(E124:BM124,"GV cấm thi")</f>
        <v>1</v>
      </c>
      <c r="BP124" s="32" t="n">
        <f aca="false">BO124*100</f>
        <v>100</v>
      </c>
      <c r="BQ124" s="39"/>
    </row>
    <row r="125" s="4" customFormat="true" ht="29.25" hidden="false" customHeight="true" outlineLevel="0" collapsed="false">
      <c r="A125" s="29" t="n">
        <v>118</v>
      </c>
      <c r="B125" s="29" t="s">
        <v>167</v>
      </c>
      <c r="C125" s="25" t="n">
        <v>2310060334</v>
      </c>
      <c r="D125" s="30" t="s">
        <v>203</v>
      </c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38" t="s">
        <v>95</v>
      </c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31" t="n">
        <f aca="false">$BM$7-COUNTIF(E125:BM125,"")</f>
        <v>1</v>
      </c>
      <c r="BO125" s="31" t="n">
        <f aca="false">BN125-COUNTIF(E125:BM125,"GV cấm thi")</f>
        <v>0</v>
      </c>
      <c r="BP125" s="32" t="n">
        <f aca="false">BO125*100</f>
        <v>0</v>
      </c>
      <c r="BQ125" s="39"/>
    </row>
    <row r="126" s="4" customFormat="true" ht="29.25" hidden="false" customHeight="true" outlineLevel="0" collapsed="false">
      <c r="A126" s="29" t="n">
        <v>119</v>
      </c>
      <c r="B126" s="29" t="s">
        <v>167</v>
      </c>
      <c r="C126" s="25" t="n">
        <v>2310060335</v>
      </c>
      <c r="D126" s="30" t="s">
        <v>204</v>
      </c>
      <c r="E126" s="25"/>
      <c r="F126" s="25"/>
      <c r="G126" s="25"/>
      <c r="H126" s="25"/>
      <c r="I126" s="25" t="s">
        <v>75</v>
      </c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31" t="n">
        <f aca="false">$BM$7-COUNTIF(E126:BM126,"")</f>
        <v>1</v>
      </c>
      <c r="BO126" s="31" t="n">
        <f aca="false">BN126-COUNTIF(E126:BM126,"GV cấm thi")</f>
        <v>1</v>
      </c>
      <c r="BP126" s="32" t="n">
        <f aca="false">BO126*100</f>
        <v>100</v>
      </c>
      <c r="BQ126" s="39"/>
    </row>
    <row r="127" s="4" customFormat="true" ht="29.25" hidden="false" customHeight="true" outlineLevel="0" collapsed="false">
      <c r="A127" s="29" t="n">
        <v>120</v>
      </c>
      <c r="B127" s="29" t="s">
        <v>167</v>
      </c>
      <c r="C127" s="25" t="n">
        <v>2310060340</v>
      </c>
      <c r="D127" s="30" t="s">
        <v>205</v>
      </c>
      <c r="E127" s="25"/>
      <c r="F127" s="25" t="s">
        <v>75</v>
      </c>
      <c r="G127" s="25" t="s">
        <v>75</v>
      </c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31" t="n">
        <f aca="false">$BM$7-COUNTIF(E127:BM127,"")</f>
        <v>2</v>
      </c>
      <c r="BO127" s="31" t="n">
        <f aca="false">BN127-COUNTIF(E127:BM127,"GV cấm thi")</f>
        <v>2</v>
      </c>
      <c r="BP127" s="32" t="n">
        <f aca="false">BO127*100</f>
        <v>200</v>
      </c>
      <c r="BQ127" s="39"/>
    </row>
    <row r="128" s="4" customFormat="true" ht="29.25" hidden="false" customHeight="true" outlineLevel="0" collapsed="false">
      <c r="A128" s="29" t="n">
        <v>121</v>
      </c>
      <c r="B128" s="29" t="s">
        <v>167</v>
      </c>
      <c r="C128" s="25" t="n">
        <v>2310060341</v>
      </c>
      <c r="D128" s="30" t="s">
        <v>206</v>
      </c>
      <c r="E128" s="25"/>
      <c r="F128" s="25"/>
      <c r="G128" s="25" t="s">
        <v>75</v>
      </c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 t="s">
        <v>75</v>
      </c>
      <c r="S128" s="25"/>
      <c r="T128" s="25"/>
      <c r="U128" s="25"/>
      <c r="V128" s="25"/>
      <c r="W128" s="25"/>
      <c r="X128" s="25"/>
      <c r="Y128" s="25"/>
      <c r="Z128" s="25"/>
      <c r="AA128" s="25" t="s">
        <v>75</v>
      </c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31" t="n">
        <f aca="false">$BM$7-COUNTIF(E128:BM128,"")</f>
        <v>3</v>
      </c>
      <c r="BO128" s="31" t="n">
        <f aca="false">BN128-COUNTIF(E128:BM128,"GV cấm thi")</f>
        <v>3</v>
      </c>
      <c r="BP128" s="32" t="n">
        <f aca="false">BO128*100</f>
        <v>300</v>
      </c>
      <c r="BQ128" s="39"/>
    </row>
    <row r="129" s="4" customFormat="true" ht="29.25" hidden="false" customHeight="true" outlineLevel="0" collapsed="false">
      <c r="A129" s="29" t="n">
        <v>122</v>
      </c>
      <c r="B129" s="29" t="s">
        <v>167</v>
      </c>
      <c r="C129" s="25" t="n">
        <v>2310060342</v>
      </c>
      <c r="D129" s="30" t="s">
        <v>207</v>
      </c>
      <c r="E129" s="25"/>
      <c r="F129" s="25"/>
      <c r="G129" s="25" t="s">
        <v>75</v>
      </c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31" t="n">
        <f aca="false">$BM$7-COUNTIF(E129:BM129,"")</f>
        <v>1</v>
      </c>
      <c r="BO129" s="31" t="n">
        <f aca="false">BN129-COUNTIF(E129:BM129,"GV cấm thi")</f>
        <v>1</v>
      </c>
      <c r="BP129" s="32" t="n">
        <f aca="false">BO129*100</f>
        <v>100</v>
      </c>
      <c r="BQ129" s="39"/>
    </row>
    <row r="130" s="4" customFormat="true" ht="29.25" hidden="false" customHeight="true" outlineLevel="0" collapsed="false">
      <c r="A130" s="29" t="n">
        <v>123</v>
      </c>
      <c r="B130" s="29" t="s">
        <v>208</v>
      </c>
      <c r="C130" s="25" t="n">
        <v>2310060214</v>
      </c>
      <c r="D130" s="30" t="s">
        <v>209</v>
      </c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 t="s">
        <v>75</v>
      </c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31" t="n">
        <f aca="false">$BM$7-COUNTIF(E130:BM130,"")</f>
        <v>1</v>
      </c>
      <c r="BO130" s="31" t="n">
        <f aca="false">BN130-COUNTIF(E130:BM130,"GV cấm thi")</f>
        <v>1</v>
      </c>
      <c r="BP130" s="32" t="n">
        <f aca="false">BO130*100</f>
        <v>100</v>
      </c>
      <c r="BQ130" s="39"/>
    </row>
    <row r="131" s="4" customFormat="true" ht="29.25" hidden="false" customHeight="true" outlineLevel="0" collapsed="false">
      <c r="A131" s="29" t="n">
        <v>124</v>
      </c>
      <c r="B131" s="29" t="s">
        <v>208</v>
      </c>
      <c r="C131" s="25" t="n">
        <v>2310060217</v>
      </c>
      <c r="D131" s="30" t="s">
        <v>210</v>
      </c>
      <c r="E131" s="25"/>
      <c r="F131" s="25" t="s">
        <v>75</v>
      </c>
      <c r="G131" s="25" t="s">
        <v>75</v>
      </c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38" t="s">
        <v>95</v>
      </c>
      <c r="S131" s="25"/>
      <c r="T131" s="25"/>
      <c r="U131" s="25"/>
      <c r="V131" s="25"/>
      <c r="W131" s="25"/>
      <c r="X131" s="25"/>
      <c r="Y131" s="25"/>
      <c r="Z131" s="25"/>
      <c r="AA131" s="38" t="s">
        <v>95</v>
      </c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31" t="n">
        <f aca="false">$BM$7-COUNTIF(E131:BM131,"")</f>
        <v>4</v>
      </c>
      <c r="BO131" s="31" t="n">
        <f aca="false">BN131-COUNTIF(E131:BM131,"GV cấm thi")</f>
        <v>2</v>
      </c>
      <c r="BP131" s="32" t="n">
        <f aca="false">BO131*100</f>
        <v>200</v>
      </c>
      <c r="BQ131" s="39"/>
    </row>
    <row r="132" s="4" customFormat="true" ht="29.25" hidden="false" customHeight="true" outlineLevel="0" collapsed="false">
      <c r="A132" s="29" t="n">
        <v>125</v>
      </c>
      <c r="B132" s="29" t="s">
        <v>208</v>
      </c>
      <c r="C132" s="25" t="n">
        <v>2310060218</v>
      </c>
      <c r="D132" s="30" t="s">
        <v>211</v>
      </c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 t="s">
        <v>75</v>
      </c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31" t="n">
        <f aca="false">$BM$7-COUNTIF(E132:BM132,"")</f>
        <v>1</v>
      </c>
      <c r="BO132" s="31" t="n">
        <f aca="false">BN132-COUNTIF(E132:BM132,"GV cấm thi")</f>
        <v>1</v>
      </c>
      <c r="BP132" s="32" t="n">
        <f aca="false">BO132*100</f>
        <v>100</v>
      </c>
      <c r="BQ132" s="39"/>
    </row>
    <row r="133" s="4" customFormat="true" ht="29.25" hidden="false" customHeight="true" outlineLevel="0" collapsed="false">
      <c r="A133" s="29" t="n">
        <v>126</v>
      </c>
      <c r="B133" s="29" t="s">
        <v>208</v>
      </c>
      <c r="C133" s="25" t="n">
        <v>2310060220</v>
      </c>
      <c r="D133" s="30" t="s">
        <v>212</v>
      </c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38" t="s">
        <v>95</v>
      </c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31" t="n">
        <f aca="false">$BM$7-COUNTIF(E133:BM133,"")</f>
        <v>1</v>
      </c>
      <c r="BO133" s="31" t="n">
        <f aca="false">BN133-COUNTIF(E133:BM133,"GV cấm thi")</f>
        <v>0</v>
      </c>
      <c r="BP133" s="32" t="n">
        <f aca="false">BO133*100</f>
        <v>0</v>
      </c>
      <c r="BQ133" s="39"/>
    </row>
    <row r="134" s="4" customFormat="true" ht="29.25" hidden="false" customHeight="true" outlineLevel="0" collapsed="false">
      <c r="A134" s="29" t="n">
        <v>127</v>
      </c>
      <c r="B134" s="29" t="s">
        <v>208</v>
      </c>
      <c r="C134" s="25" t="n">
        <v>2310060221</v>
      </c>
      <c r="D134" s="30" t="s">
        <v>213</v>
      </c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 t="s">
        <v>75</v>
      </c>
      <c r="BH134" s="25"/>
      <c r="BI134" s="25"/>
      <c r="BJ134" s="25"/>
      <c r="BK134" s="25"/>
      <c r="BL134" s="25"/>
      <c r="BM134" s="25"/>
      <c r="BN134" s="31" t="n">
        <f aca="false">$BM$7-COUNTIF(E134:BM134,"")</f>
        <v>1</v>
      </c>
      <c r="BO134" s="31" t="n">
        <f aca="false">BN134-COUNTIF(E134:BM134,"GV cấm thi")</f>
        <v>1</v>
      </c>
      <c r="BP134" s="32" t="n">
        <f aca="false">BO134*100</f>
        <v>100</v>
      </c>
      <c r="BQ134" s="39"/>
    </row>
    <row r="135" s="4" customFormat="true" ht="29.25" hidden="false" customHeight="true" outlineLevel="0" collapsed="false">
      <c r="A135" s="29" t="n">
        <v>128</v>
      </c>
      <c r="B135" s="29" t="s">
        <v>208</v>
      </c>
      <c r="C135" s="25" t="n">
        <v>2310060223</v>
      </c>
      <c r="D135" s="30" t="s">
        <v>214</v>
      </c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 t="s">
        <v>75</v>
      </c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31" t="n">
        <f aca="false">$BM$7-COUNTIF(E135:BM135,"")</f>
        <v>1</v>
      </c>
      <c r="BO135" s="31" t="n">
        <f aca="false">BN135-COUNTIF(E135:BM135,"GV cấm thi")</f>
        <v>1</v>
      </c>
      <c r="BP135" s="32" t="n">
        <f aca="false">BO135*100</f>
        <v>100</v>
      </c>
      <c r="BQ135" s="39"/>
    </row>
    <row r="136" s="4" customFormat="true" ht="29.25" hidden="false" customHeight="true" outlineLevel="0" collapsed="false">
      <c r="A136" s="29" t="n">
        <v>129</v>
      </c>
      <c r="B136" s="29" t="s">
        <v>208</v>
      </c>
      <c r="C136" s="25" t="n">
        <v>2310060225</v>
      </c>
      <c r="D136" s="30" t="s">
        <v>215</v>
      </c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 t="s">
        <v>75</v>
      </c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31" t="n">
        <f aca="false">$BM$7-COUNTIF(E136:BM136,"")</f>
        <v>1</v>
      </c>
      <c r="BO136" s="31" t="n">
        <f aca="false">BN136-COUNTIF(E136:BM136,"GV cấm thi")</f>
        <v>1</v>
      </c>
      <c r="BP136" s="32" t="n">
        <f aca="false">BO136*100</f>
        <v>100</v>
      </c>
      <c r="BQ136" s="39"/>
    </row>
    <row r="137" s="4" customFormat="true" ht="29.25" hidden="false" customHeight="true" outlineLevel="0" collapsed="false">
      <c r="A137" s="29" t="n">
        <v>130</v>
      </c>
      <c r="B137" s="29" t="s">
        <v>208</v>
      </c>
      <c r="C137" s="25" t="n">
        <v>2310060228</v>
      </c>
      <c r="D137" s="30" t="s">
        <v>216</v>
      </c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 t="s">
        <v>75</v>
      </c>
      <c r="BG137" s="25"/>
      <c r="BH137" s="25"/>
      <c r="BI137" s="25"/>
      <c r="BJ137" s="25"/>
      <c r="BK137" s="25"/>
      <c r="BL137" s="25"/>
      <c r="BM137" s="25"/>
      <c r="BN137" s="31" t="n">
        <f aca="false">$BM$7-COUNTIF(E137:BM137,"")</f>
        <v>1</v>
      </c>
      <c r="BO137" s="31" t="n">
        <f aca="false">BN137-COUNTIF(E137:BM137,"GV cấm thi")</f>
        <v>1</v>
      </c>
      <c r="BP137" s="32" t="n">
        <f aca="false">BO137*100</f>
        <v>100</v>
      </c>
      <c r="BQ137" s="39"/>
    </row>
    <row r="138" s="4" customFormat="true" ht="29.25" hidden="false" customHeight="true" outlineLevel="0" collapsed="false">
      <c r="A138" s="29" t="n">
        <v>131</v>
      </c>
      <c r="B138" s="29" t="s">
        <v>208</v>
      </c>
      <c r="C138" s="25" t="n">
        <v>2310060230</v>
      </c>
      <c r="D138" s="30" t="s">
        <v>217</v>
      </c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 t="s">
        <v>75</v>
      </c>
      <c r="BG138" s="25"/>
      <c r="BH138" s="25"/>
      <c r="BI138" s="25"/>
      <c r="BJ138" s="25"/>
      <c r="BK138" s="25"/>
      <c r="BL138" s="25"/>
      <c r="BM138" s="25"/>
      <c r="BN138" s="31" t="n">
        <f aca="false">$BM$7-COUNTIF(E138:BM138,"")</f>
        <v>1</v>
      </c>
      <c r="BO138" s="31" t="n">
        <f aca="false">BN138-COUNTIF(E138:BM138,"GV cấm thi")</f>
        <v>1</v>
      </c>
      <c r="BP138" s="32" t="n">
        <f aca="false">BO138*100</f>
        <v>100</v>
      </c>
      <c r="BQ138" s="39"/>
    </row>
    <row r="139" s="4" customFormat="true" ht="29.25" hidden="false" customHeight="true" outlineLevel="0" collapsed="false">
      <c r="A139" s="29" t="n">
        <v>132</v>
      </c>
      <c r="B139" s="29" t="s">
        <v>208</v>
      </c>
      <c r="C139" s="25" t="n">
        <v>2310060233</v>
      </c>
      <c r="D139" s="30" t="s">
        <v>218</v>
      </c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 t="s">
        <v>75</v>
      </c>
      <c r="Q139" s="25"/>
      <c r="R139" s="25"/>
      <c r="S139" s="25" t="s">
        <v>75</v>
      </c>
      <c r="T139" s="25"/>
      <c r="U139" s="25"/>
      <c r="V139" s="25"/>
      <c r="W139" s="25"/>
      <c r="X139" s="25"/>
      <c r="Y139" s="25"/>
      <c r="Z139" s="25"/>
      <c r="AA139" s="25" t="s">
        <v>75</v>
      </c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 t="s">
        <v>75</v>
      </c>
      <c r="BG139" s="25"/>
      <c r="BH139" s="25"/>
      <c r="BI139" s="25"/>
      <c r="BJ139" s="25"/>
      <c r="BK139" s="25"/>
      <c r="BL139" s="25"/>
      <c r="BM139" s="25"/>
      <c r="BN139" s="31" t="n">
        <f aca="false">$BM$7-COUNTIF(E139:BM139,"")</f>
        <v>4</v>
      </c>
      <c r="BO139" s="31" t="n">
        <f aca="false">BN139-COUNTIF(E139:BM139,"GV cấm thi")</f>
        <v>4</v>
      </c>
      <c r="BP139" s="32" t="n">
        <f aca="false">BO139*100</f>
        <v>400</v>
      </c>
      <c r="BQ139" s="39"/>
    </row>
    <row r="140" s="4" customFormat="true" ht="29.25" hidden="false" customHeight="true" outlineLevel="0" collapsed="false">
      <c r="A140" s="29" t="n">
        <v>133</v>
      </c>
      <c r="B140" s="29" t="s">
        <v>208</v>
      </c>
      <c r="C140" s="25" t="n">
        <v>2310060234</v>
      </c>
      <c r="D140" s="30" t="s">
        <v>219</v>
      </c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 t="s">
        <v>75</v>
      </c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31" t="n">
        <f aca="false">$BM$7-COUNTIF(E140:BM140,"")</f>
        <v>1</v>
      </c>
      <c r="BO140" s="31" t="n">
        <f aca="false">BN140-COUNTIF(E140:BM140,"GV cấm thi")</f>
        <v>1</v>
      </c>
      <c r="BP140" s="32" t="n">
        <f aca="false">BO140*100</f>
        <v>100</v>
      </c>
      <c r="BQ140" s="39"/>
    </row>
    <row r="141" s="4" customFormat="true" ht="29.25" hidden="false" customHeight="true" outlineLevel="0" collapsed="false">
      <c r="A141" s="29" t="n">
        <v>134</v>
      </c>
      <c r="B141" s="29" t="s">
        <v>208</v>
      </c>
      <c r="C141" s="25" t="n">
        <v>2310060239</v>
      </c>
      <c r="D141" s="30" t="s">
        <v>220</v>
      </c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 t="s">
        <v>75</v>
      </c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31" t="n">
        <f aca="false">$BM$7-COUNTIF(E141:BM141,"")</f>
        <v>1</v>
      </c>
      <c r="BO141" s="31" t="n">
        <f aca="false">BN141-COUNTIF(E141:BM141,"GV cấm thi")</f>
        <v>1</v>
      </c>
      <c r="BP141" s="32" t="n">
        <f aca="false">BO141*100</f>
        <v>100</v>
      </c>
      <c r="BQ141" s="39"/>
    </row>
    <row r="142" s="4" customFormat="true" ht="29.25" hidden="false" customHeight="true" outlineLevel="0" collapsed="false">
      <c r="A142" s="29" t="n">
        <v>135</v>
      </c>
      <c r="B142" s="29" t="s">
        <v>208</v>
      </c>
      <c r="C142" s="25" t="n">
        <v>2310060241</v>
      </c>
      <c r="D142" s="30" t="s">
        <v>221</v>
      </c>
      <c r="E142" s="25"/>
      <c r="F142" s="25" t="s">
        <v>75</v>
      </c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36"/>
      <c r="AC142" s="36"/>
      <c r="AD142" s="36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31" t="n">
        <f aca="false">$BM$7-COUNTIF(E142:BM142,"")</f>
        <v>1</v>
      </c>
      <c r="BO142" s="31" t="n">
        <f aca="false">BN142-COUNTIF(E142:BM142,"GV cấm thi")</f>
        <v>1</v>
      </c>
      <c r="BP142" s="32" t="n">
        <f aca="false">BO142*100</f>
        <v>100</v>
      </c>
      <c r="BQ142" s="39"/>
    </row>
    <row r="143" s="4" customFormat="true" ht="29.25" hidden="false" customHeight="true" outlineLevel="0" collapsed="false">
      <c r="A143" s="29" t="n">
        <v>136</v>
      </c>
      <c r="B143" s="29" t="s">
        <v>208</v>
      </c>
      <c r="C143" s="25" t="n">
        <v>2310060242</v>
      </c>
      <c r="D143" s="30" t="s">
        <v>222</v>
      </c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 t="s">
        <v>75</v>
      </c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31" t="n">
        <f aca="false">$BM$7-COUNTIF(E143:BM143,"")</f>
        <v>1</v>
      </c>
      <c r="BO143" s="31" t="n">
        <f aca="false">BN143-COUNTIF(E143:BM143,"GV cấm thi")</f>
        <v>1</v>
      </c>
      <c r="BP143" s="32" t="n">
        <f aca="false">BO143*100</f>
        <v>100</v>
      </c>
      <c r="BQ143" s="39"/>
    </row>
    <row r="144" s="4" customFormat="true" ht="29.25" hidden="false" customHeight="true" outlineLevel="0" collapsed="false">
      <c r="A144" s="29" t="n">
        <v>137</v>
      </c>
      <c r="B144" s="29" t="s">
        <v>208</v>
      </c>
      <c r="C144" s="25" t="n">
        <v>2310060252</v>
      </c>
      <c r="D144" s="30" t="s">
        <v>223</v>
      </c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 t="s">
        <v>75</v>
      </c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31" t="n">
        <f aca="false">$BM$7-COUNTIF(E144:BM144,"")</f>
        <v>1</v>
      </c>
      <c r="BO144" s="31" t="n">
        <f aca="false">BN144-COUNTIF(E144:BM144,"GV cấm thi")</f>
        <v>1</v>
      </c>
      <c r="BP144" s="32" t="n">
        <f aca="false">BO144*100</f>
        <v>100</v>
      </c>
      <c r="BQ144" s="39"/>
    </row>
    <row r="145" s="4" customFormat="true" ht="29.25" hidden="false" customHeight="true" outlineLevel="0" collapsed="false">
      <c r="A145" s="29" t="n">
        <v>138</v>
      </c>
      <c r="B145" s="29" t="s">
        <v>208</v>
      </c>
      <c r="C145" s="25" t="n">
        <v>2310060254</v>
      </c>
      <c r="D145" s="30" t="s">
        <v>224</v>
      </c>
      <c r="E145" s="25"/>
      <c r="F145" s="25" t="s">
        <v>75</v>
      </c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31" t="n">
        <f aca="false">$BM$7-COUNTIF(E145:BM145,"")</f>
        <v>1</v>
      </c>
      <c r="BO145" s="31" t="n">
        <f aca="false">BN145-COUNTIF(E145:BM145,"GV cấm thi")</f>
        <v>1</v>
      </c>
      <c r="BP145" s="32" t="n">
        <f aca="false">BO145*100</f>
        <v>100</v>
      </c>
      <c r="BQ145" s="39"/>
    </row>
    <row r="146" s="4" customFormat="true" ht="29.25" hidden="false" customHeight="true" outlineLevel="0" collapsed="false">
      <c r="A146" s="29" t="n">
        <v>139</v>
      </c>
      <c r="B146" s="29" t="s">
        <v>208</v>
      </c>
      <c r="C146" s="25" t="n">
        <v>2310060255</v>
      </c>
      <c r="D146" s="30" t="s">
        <v>225</v>
      </c>
      <c r="E146" s="25"/>
      <c r="F146" s="25"/>
      <c r="G146" s="25" t="s">
        <v>75</v>
      </c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 t="s">
        <v>75</v>
      </c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 t="s">
        <v>75</v>
      </c>
      <c r="BG146" s="25"/>
      <c r="BH146" s="25"/>
      <c r="BI146" s="25"/>
      <c r="BJ146" s="25"/>
      <c r="BK146" s="25"/>
      <c r="BL146" s="25"/>
      <c r="BM146" s="25"/>
      <c r="BN146" s="31" t="n">
        <f aca="false">$BM$7-COUNTIF(E146:BM146,"")</f>
        <v>3</v>
      </c>
      <c r="BO146" s="31" t="n">
        <f aca="false">BN146-COUNTIF(E146:BM146,"GV cấm thi")</f>
        <v>3</v>
      </c>
      <c r="BP146" s="32" t="n">
        <f aca="false">BO146*100</f>
        <v>300</v>
      </c>
      <c r="BQ146" s="39"/>
    </row>
    <row r="147" s="4" customFormat="true" ht="29.25" hidden="false" customHeight="true" outlineLevel="0" collapsed="false">
      <c r="A147" s="29" t="n">
        <v>140</v>
      </c>
      <c r="B147" s="29" t="s">
        <v>208</v>
      </c>
      <c r="C147" s="25" t="n">
        <v>2310060268</v>
      </c>
      <c r="D147" s="30" t="s">
        <v>226</v>
      </c>
      <c r="E147" s="25"/>
      <c r="F147" s="25" t="s">
        <v>75</v>
      </c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 t="s">
        <v>75</v>
      </c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31" t="n">
        <f aca="false">$BM$7-COUNTIF(E147:BM147,"")</f>
        <v>2</v>
      </c>
      <c r="BO147" s="31" t="n">
        <f aca="false">BN147-COUNTIF(E147:BM147,"GV cấm thi")</f>
        <v>2</v>
      </c>
      <c r="BP147" s="32" t="n">
        <f aca="false">BO147*100</f>
        <v>200</v>
      </c>
      <c r="BQ147" s="39"/>
    </row>
    <row r="148" s="4" customFormat="true" ht="29.25" hidden="false" customHeight="true" outlineLevel="0" collapsed="false">
      <c r="A148" s="29" t="n">
        <v>141</v>
      </c>
      <c r="B148" s="29" t="s">
        <v>208</v>
      </c>
      <c r="C148" s="25" t="n">
        <v>2310060282</v>
      </c>
      <c r="D148" s="30" t="s">
        <v>227</v>
      </c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 t="s">
        <v>75</v>
      </c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31" t="n">
        <f aca="false">$BM$7-COUNTIF(E148:BM148,"")</f>
        <v>1</v>
      </c>
      <c r="BO148" s="31" t="n">
        <f aca="false">BN148-COUNTIF(E148:BM148,"GV cấm thi")</f>
        <v>1</v>
      </c>
      <c r="BP148" s="32" t="n">
        <f aca="false">BO148*100</f>
        <v>100</v>
      </c>
      <c r="BQ148" s="39"/>
    </row>
    <row r="149" s="4" customFormat="true" ht="29.25" hidden="false" customHeight="true" outlineLevel="0" collapsed="false">
      <c r="A149" s="29" t="n">
        <v>142</v>
      </c>
      <c r="B149" s="29" t="s">
        <v>208</v>
      </c>
      <c r="C149" s="25" t="n">
        <v>2310060283</v>
      </c>
      <c r="D149" s="30" t="s">
        <v>228</v>
      </c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 t="s">
        <v>75</v>
      </c>
      <c r="BG149" s="25"/>
      <c r="BH149" s="25"/>
      <c r="BI149" s="25"/>
      <c r="BJ149" s="25"/>
      <c r="BK149" s="25"/>
      <c r="BL149" s="25"/>
      <c r="BM149" s="25"/>
      <c r="BN149" s="31" t="n">
        <f aca="false">$BM$7-COUNTIF(E149:BM149,"")</f>
        <v>1</v>
      </c>
      <c r="BO149" s="31" t="n">
        <f aca="false">BN149-COUNTIF(E149:BM149,"GV cấm thi")</f>
        <v>1</v>
      </c>
      <c r="BP149" s="32" t="n">
        <f aca="false">BO149*100</f>
        <v>100</v>
      </c>
      <c r="BQ149" s="39"/>
    </row>
    <row r="150" s="4" customFormat="true" ht="29.25" hidden="false" customHeight="true" outlineLevel="0" collapsed="false">
      <c r="A150" s="29" t="n">
        <v>143</v>
      </c>
      <c r="B150" s="29" t="s">
        <v>208</v>
      </c>
      <c r="C150" s="25" t="n">
        <v>2310060284</v>
      </c>
      <c r="D150" s="30" t="s">
        <v>229</v>
      </c>
      <c r="E150" s="25"/>
      <c r="F150" s="25"/>
      <c r="G150" s="25" t="s">
        <v>75</v>
      </c>
      <c r="H150" s="25"/>
      <c r="I150" s="25"/>
      <c r="J150" s="25"/>
      <c r="K150" s="25"/>
      <c r="L150" s="25" t="s">
        <v>75</v>
      </c>
      <c r="M150" s="25"/>
      <c r="N150" s="25"/>
      <c r="O150" s="25"/>
      <c r="P150" s="25" t="s">
        <v>75</v>
      </c>
      <c r="Q150" s="25"/>
      <c r="R150" s="25" t="s">
        <v>75</v>
      </c>
      <c r="S150" s="25"/>
      <c r="T150" s="25"/>
      <c r="U150" s="25"/>
      <c r="V150" s="25"/>
      <c r="W150" s="25"/>
      <c r="X150" s="25"/>
      <c r="Y150" s="25"/>
      <c r="Z150" s="25"/>
      <c r="AA150" s="25" t="s">
        <v>75</v>
      </c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 t="s">
        <v>75</v>
      </c>
      <c r="BG150" s="25" t="s">
        <v>75</v>
      </c>
      <c r="BH150" s="25"/>
      <c r="BI150" s="38" t="s">
        <v>95</v>
      </c>
      <c r="BJ150" s="25"/>
      <c r="BK150" s="25" t="s">
        <v>75</v>
      </c>
      <c r="BL150" s="25" t="s">
        <v>75</v>
      </c>
      <c r="BM150" s="25"/>
      <c r="BN150" s="31" t="n">
        <f aca="false">$BM$7-COUNTIF(E150:BM150,"")</f>
        <v>10</v>
      </c>
      <c r="BO150" s="31" t="n">
        <f aca="false">BN150-COUNTIF(E150:BM150,"GV cấm thi")</f>
        <v>9</v>
      </c>
      <c r="BP150" s="32" t="n">
        <f aca="false">BO150*100</f>
        <v>900</v>
      </c>
      <c r="BQ150" s="39"/>
    </row>
    <row r="151" s="4" customFormat="true" ht="29.25" hidden="false" customHeight="true" outlineLevel="0" collapsed="false">
      <c r="A151" s="29" t="n">
        <v>144</v>
      </c>
      <c r="B151" s="29" t="s">
        <v>208</v>
      </c>
      <c r="C151" s="25" t="n">
        <v>2310060285</v>
      </c>
      <c r="D151" s="30" t="s">
        <v>230</v>
      </c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 t="s">
        <v>75</v>
      </c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31" t="n">
        <f aca="false">$BM$7-COUNTIF(E151:BM151,"")</f>
        <v>1</v>
      </c>
      <c r="BO151" s="31" t="n">
        <f aca="false">BN151-COUNTIF(E151:BM151,"GV cấm thi")</f>
        <v>1</v>
      </c>
      <c r="BP151" s="32" t="n">
        <f aca="false">BO151*100</f>
        <v>100</v>
      </c>
      <c r="BQ151" s="39"/>
    </row>
    <row r="152" s="4" customFormat="true" ht="29.25" hidden="false" customHeight="true" outlineLevel="0" collapsed="false">
      <c r="A152" s="29" t="n">
        <v>145</v>
      </c>
      <c r="B152" s="29" t="s">
        <v>208</v>
      </c>
      <c r="C152" s="25" t="n">
        <v>2310060286</v>
      </c>
      <c r="D152" s="30" t="s">
        <v>231</v>
      </c>
      <c r="E152" s="25"/>
      <c r="F152" s="25"/>
      <c r="G152" s="25" t="s">
        <v>75</v>
      </c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31" t="n">
        <f aca="false">$BM$7-COUNTIF(E152:BM152,"")</f>
        <v>1</v>
      </c>
      <c r="BO152" s="31" t="n">
        <f aca="false">BN152-COUNTIF(E152:BM152,"GV cấm thi")</f>
        <v>1</v>
      </c>
      <c r="BP152" s="32" t="n">
        <f aca="false">BO152*100</f>
        <v>100</v>
      </c>
      <c r="BQ152" s="39"/>
    </row>
    <row r="153" s="4" customFormat="true" ht="29.25" hidden="false" customHeight="true" outlineLevel="0" collapsed="false">
      <c r="A153" s="29" t="n">
        <v>146</v>
      </c>
      <c r="B153" s="29" t="s">
        <v>208</v>
      </c>
      <c r="C153" s="25" t="n">
        <v>2310060287</v>
      </c>
      <c r="D153" s="30" t="s">
        <v>232</v>
      </c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 t="s">
        <v>75</v>
      </c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 t="s">
        <v>75</v>
      </c>
      <c r="BG153" s="25"/>
      <c r="BH153" s="25"/>
      <c r="BI153" s="25"/>
      <c r="BJ153" s="25"/>
      <c r="BK153" s="25"/>
      <c r="BL153" s="25"/>
      <c r="BM153" s="25"/>
      <c r="BN153" s="31" t="n">
        <f aca="false">$BM$7-COUNTIF(E153:BM153,"")</f>
        <v>2</v>
      </c>
      <c r="BO153" s="31" t="n">
        <f aca="false">BN153-COUNTIF(E153:BM153,"GV cấm thi")</f>
        <v>2</v>
      </c>
      <c r="BP153" s="32" t="n">
        <f aca="false">BO153*100</f>
        <v>200</v>
      </c>
      <c r="BQ153" s="39"/>
    </row>
    <row r="154" s="4" customFormat="true" ht="29.25" hidden="false" customHeight="true" outlineLevel="0" collapsed="false">
      <c r="A154" s="29" t="n">
        <v>147</v>
      </c>
      <c r="B154" s="29" t="s">
        <v>208</v>
      </c>
      <c r="C154" s="25" t="n">
        <v>2310060290</v>
      </c>
      <c r="D154" s="30" t="s">
        <v>233</v>
      </c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 t="s">
        <v>75</v>
      </c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31" t="n">
        <f aca="false">$BM$7-COUNTIF(E154:BM154,"")</f>
        <v>1</v>
      </c>
      <c r="BO154" s="31" t="n">
        <f aca="false">BN154-COUNTIF(E154:BM154,"GV cấm thi")</f>
        <v>1</v>
      </c>
      <c r="BP154" s="32" t="n">
        <f aca="false">BO154*100</f>
        <v>100</v>
      </c>
      <c r="BQ154" s="39"/>
    </row>
    <row r="155" s="4" customFormat="true" ht="29.25" hidden="false" customHeight="true" outlineLevel="0" collapsed="false">
      <c r="A155" s="29" t="n">
        <v>148</v>
      </c>
      <c r="B155" s="29" t="s">
        <v>208</v>
      </c>
      <c r="C155" s="25" t="n">
        <v>2310060294</v>
      </c>
      <c r="D155" s="30" t="s">
        <v>234</v>
      </c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 t="s">
        <v>75</v>
      </c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31" t="n">
        <f aca="false">$BM$7-COUNTIF(E155:BM155,"")</f>
        <v>1</v>
      </c>
      <c r="BO155" s="31" t="n">
        <f aca="false">BN155-COUNTIF(E155:BM155,"GV cấm thi")</f>
        <v>1</v>
      </c>
      <c r="BP155" s="32" t="n">
        <f aca="false">BO155*100</f>
        <v>100</v>
      </c>
      <c r="BQ155" s="39"/>
    </row>
    <row r="156" s="4" customFormat="true" ht="29.25" hidden="false" customHeight="true" outlineLevel="0" collapsed="false">
      <c r="A156" s="29" t="n">
        <v>149</v>
      </c>
      <c r="B156" s="29" t="s">
        <v>208</v>
      </c>
      <c r="C156" s="25" t="n">
        <v>2310060298</v>
      </c>
      <c r="D156" s="30" t="s">
        <v>235</v>
      </c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 t="s">
        <v>75</v>
      </c>
      <c r="BG156" s="25"/>
      <c r="BH156" s="25"/>
      <c r="BI156" s="25"/>
      <c r="BJ156" s="25"/>
      <c r="BK156" s="25"/>
      <c r="BL156" s="25"/>
      <c r="BM156" s="25"/>
      <c r="BN156" s="31" t="n">
        <f aca="false">$BM$7-COUNTIF(E156:BM156,"")</f>
        <v>1</v>
      </c>
      <c r="BO156" s="31" t="n">
        <f aca="false">BN156-COUNTIF(E156:BM156,"GV cấm thi")</f>
        <v>1</v>
      </c>
      <c r="BP156" s="32" t="n">
        <f aca="false">BO156*100</f>
        <v>100</v>
      </c>
      <c r="BQ156" s="39"/>
    </row>
    <row r="157" s="4" customFormat="true" ht="29.25" hidden="false" customHeight="true" outlineLevel="0" collapsed="false">
      <c r="A157" s="29" t="n">
        <v>150</v>
      </c>
      <c r="B157" s="29" t="s">
        <v>208</v>
      </c>
      <c r="C157" s="25" t="n">
        <v>2310060299</v>
      </c>
      <c r="D157" s="30" t="s">
        <v>236</v>
      </c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 t="s">
        <v>75</v>
      </c>
      <c r="BG157" s="25"/>
      <c r="BH157" s="25"/>
      <c r="BI157" s="25"/>
      <c r="BJ157" s="25"/>
      <c r="BK157" s="25"/>
      <c r="BL157" s="25"/>
      <c r="BM157" s="25"/>
      <c r="BN157" s="31" t="n">
        <f aca="false">$BM$7-COUNTIF(E157:BM157,"")</f>
        <v>1</v>
      </c>
      <c r="BO157" s="31" t="n">
        <f aca="false">BN157-COUNTIF(E157:BM157,"GV cấm thi")</f>
        <v>1</v>
      </c>
      <c r="BP157" s="32" t="n">
        <f aca="false">BO157*100</f>
        <v>100</v>
      </c>
      <c r="BQ157" s="39"/>
    </row>
    <row r="158" s="4" customFormat="true" ht="29.25" hidden="false" customHeight="true" outlineLevel="0" collapsed="false">
      <c r="A158" s="29" t="n">
        <v>151</v>
      </c>
      <c r="B158" s="29" t="s">
        <v>208</v>
      </c>
      <c r="C158" s="25" t="n">
        <v>2310060307</v>
      </c>
      <c r="D158" s="30" t="s">
        <v>237</v>
      </c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 t="s">
        <v>75</v>
      </c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31" t="n">
        <f aca="false">$BM$7-COUNTIF(E158:BM158,"")</f>
        <v>1</v>
      </c>
      <c r="BO158" s="31" t="n">
        <f aca="false">BN158-COUNTIF(E158:BM158,"GV cấm thi")</f>
        <v>1</v>
      </c>
      <c r="BP158" s="32" t="n">
        <f aca="false">BO158*100</f>
        <v>100</v>
      </c>
      <c r="BQ158" s="39"/>
    </row>
    <row r="159" s="4" customFormat="true" ht="29.25" hidden="false" customHeight="true" outlineLevel="0" collapsed="false">
      <c r="A159" s="29" t="n">
        <v>152</v>
      </c>
      <c r="B159" s="29" t="s">
        <v>208</v>
      </c>
      <c r="C159" s="25" t="n">
        <v>2310060311</v>
      </c>
      <c r="D159" s="30" t="s">
        <v>238</v>
      </c>
      <c r="E159" s="25"/>
      <c r="F159" s="25"/>
      <c r="G159" s="25" t="s">
        <v>75</v>
      </c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31" t="n">
        <f aca="false">$BM$7-COUNTIF(E159:BM159,"")</f>
        <v>1</v>
      </c>
      <c r="BO159" s="31" t="n">
        <f aca="false">BN159-COUNTIF(E159:BM159,"GV cấm thi")</f>
        <v>1</v>
      </c>
      <c r="BP159" s="32" t="n">
        <f aca="false">BO159*100</f>
        <v>100</v>
      </c>
      <c r="BQ159" s="39"/>
    </row>
    <row r="160" s="4" customFormat="true" ht="29.25" hidden="false" customHeight="true" outlineLevel="0" collapsed="false">
      <c r="A160" s="29" t="n">
        <v>153</v>
      </c>
      <c r="B160" s="29" t="s">
        <v>208</v>
      </c>
      <c r="C160" s="25" t="n">
        <v>2310060313</v>
      </c>
      <c r="D160" s="30" t="s">
        <v>239</v>
      </c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 t="s">
        <v>75</v>
      </c>
      <c r="BH160" s="25"/>
      <c r="BI160" s="25"/>
      <c r="BJ160" s="25"/>
      <c r="BK160" s="25"/>
      <c r="BL160" s="25"/>
      <c r="BM160" s="25"/>
      <c r="BN160" s="31" t="n">
        <f aca="false">$BM$7-COUNTIF(E160:BM160,"")</f>
        <v>1</v>
      </c>
      <c r="BO160" s="31" t="n">
        <f aca="false">BN160-COUNTIF(E160:BM160,"GV cấm thi")</f>
        <v>1</v>
      </c>
      <c r="BP160" s="32" t="n">
        <f aca="false">BO160*100</f>
        <v>100</v>
      </c>
      <c r="BQ160" s="39"/>
    </row>
    <row r="161" s="4" customFormat="true" ht="29.25" hidden="false" customHeight="true" outlineLevel="0" collapsed="false">
      <c r="A161" s="29" t="n">
        <v>154</v>
      </c>
      <c r="B161" s="29" t="s">
        <v>208</v>
      </c>
      <c r="C161" s="25" t="n">
        <v>2310060318</v>
      </c>
      <c r="D161" s="30" t="s">
        <v>240</v>
      </c>
      <c r="E161" s="25"/>
      <c r="F161" s="25"/>
      <c r="G161" s="25" t="s">
        <v>75</v>
      </c>
      <c r="H161" s="25"/>
      <c r="I161" s="25"/>
      <c r="J161" s="25"/>
      <c r="K161" s="25"/>
      <c r="L161" s="25"/>
      <c r="M161" s="25"/>
      <c r="N161" s="25"/>
      <c r="O161" s="25" t="s">
        <v>75</v>
      </c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31" t="n">
        <f aca="false">$BM$7-COUNTIF(E161:BM161,"")</f>
        <v>2</v>
      </c>
      <c r="BO161" s="31" t="n">
        <f aca="false">BN161-COUNTIF(E161:BM161,"GV cấm thi")</f>
        <v>2</v>
      </c>
      <c r="BP161" s="32" t="n">
        <f aca="false">BO161*100</f>
        <v>200</v>
      </c>
      <c r="BQ161" s="39"/>
    </row>
    <row r="162" s="4" customFormat="true" ht="29.25" hidden="false" customHeight="true" outlineLevel="0" collapsed="false">
      <c r="A162" s="29" t="n">
        <v>155</v>
      </c>
      <c r="B162" s="29" t="s">
        <v>208</v>
      </c>
      <c r="C162" s="25" t="n">
        <v>2310060320</v>
      </c>
      <c r="D162" s="30" t="s">
        <v>241</v>
      </c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 t="s">
        <v>75</v>
      </c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31" t="n">
        <f aca="false">$BM$7-COUNTIF(E162:BM162,"")</f>
        <v>1</v>
      </c>
      <c r="BO162" s="31" t="n">
        <f aca="false">BN162-COUNTIF(E162:BM162,"GV cấm thi")</f>
        <v>1</v>
      </c>
      <c r="BP162" s="32" t="n">
        <f aca="false">BO162*100</f>
        <v>100</v>
      </c>
      <c r="BQ162" s="39"/>
    </row>
    <row r="163" s="4" customFormat="true" ht="29.25" hidden="false" customHeight="true" outlineLevel="0" collapsed="false">
      <c r="A163" s="29" t="n">
        <v>156</v>
      </c>
      <c r="B163" s="29" t="s">
        <v>208</v>
      </c>
      <c r="C163" s="25" t="n">
        <v>2310060321</v>
      </c>
      <c r="D163" s="30" t="s">
        <v>242</v>
      </c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 t="s">
        <v>75</v>
      </c>
      <c r="P163" s="25" t="s">
        <v>75</v>
      </c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31" t="n">
        <f aca="false">$BM$7-COUNTIF(E163:BM163,"")</f>
        <v>2</v>
      </c>
      <c r="BO163" s="31" t="n">
        <f aca="false">BN163-COUNTIF(E163:BM163,"GV cấm thi")</f>
        <v>2</v>
      </c>
      <c r="BP163" s="32" t="n">
        <f aca="false">BO163*100</f>
        <v>200</v>
      </c>
      <c r="BQ163" s="39"/>
    </row>
    <row r="164" s="4" customFormat="true" ht="29.25" hidden="false" customHeight="true" outlineLevel="0" collapsed="false">
      <c r="A164" s="29" t="n">
        <v>157</v>
      </c>
      <c r="B164" s="29" t="s">
        <v>208</v>
      </c>
      <c r="C164" s="25" t="n">
        <v>2310060322</v>
      </c>
      <c r="D164" s="30" t="s">
        <v>243</v>
      </c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 t="s">
        <v>75</v>
      </c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31" t="n">
        <f aca="false">$BM$7-COUNTIF(E164:BM164,"")</f>
        <v>1</v>
      </c>
      <c r="BO164" s="31" t="n">
        <f aca="false">BN164-COUNTIF(E164:BM164,"GV cấm thi")</f>
        <v>1</v>
      </c>
      <c r="BP164" s="32" t="n">
        <f aca="false">BO164*100</f>
        <v>100</v>
      </c>
      <c r="BQ164" s="39"/>
    </row>
    <row r="165" s="4" customFormat="true" ht="29.25" hidden="false" customHeight="true" outlineLevel="0" collapsed="false">
      <c r="A165" s="29" t="n">
        <v>158</v>
      </c>
      <c r="B165" s="29" t="s">
        <v>208</v>
      </c>
      <c r="C165" s="25" t="n">
        <v>2310060351</v>
      </c>
      <c r="D165" s="30" t="s">
        <v>244</v>
      </c>
      <c r="E165" s="25"/>
      <c r="F165" s="25"/>
      <c r="G165" s="25" t="s">
        <v>75</v>
      </c>
      <c r="H165" s="25"/>
      <c r="I165" s="25"/>
      <c r="J165" s="25"/>
      <c r="K165" s="25"/>
      <c r="L165" s="25"/>
      <c r="M165" s="25" t="s">
        <v>75</v>
      </c>
      <c r="N165" s="25"/>
      <c r="O165" s="25" t="s">
        <v>75</v>
      </c>
      <c r="P165" s="25"/>
      <c r="Q165" s="25"/>
      <c r="R165" s="25" t="s">
        <v>75</v>
      </c>
      <c r="S165" s="25"/>
      <c r="T165" s="25"/>
      <c r="U165" s="25"/>
      <c r="V165" s="25"/>
      <c r="W165" s="25"/>
      <c r="X165" s="25"/>
      <c r="Y165" s="25"/>
      <c r="Z165" s="36"/>
      <c r="AA165" s="25" t="s">
        <v>75</v>
      </c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 t="s">
        <v>75</v>
      </c>
      <c r="BG165" s="25" t="s">
        <v>75</v>
      </c>
      <c r="BH165" s="25"/>
      <c r="BI165" s="25"/>
      <c r="BJ165" s="25"/>
      <c r="BK165" s="25"/>
      <c r="BL165" s="25"/>
      <c r="BM165" s="25"/>
      <c r="BN165" s="31" t="n">
        <f aca="false">$BM$7-COUNTIF(E165:BM165,"")</f>
        <v>7</v>
      </c>
      <c r="BO165" s="31" t="n">
        <f aca="false">BN165-COUNTIF(E165:BM165,"GV cấm thi")</f>
        <v>7</v>
      </c>
      <c r="BP165" s="32" t="n">
        <f aca="false">BO165*100</f>
        <v>700</v>
      </c>
      <c r="BQ165" s="39"/>
    </row>
    <row r="166" s="4" customFormat="true" ht="29.25" hidden="false" customHeight="true" outlineLevel="0" collapsed="false">
      <c r="A166" s="29" t="n">
        <v>159</v>
      </c>
      <c r="B166" s="29" t="s">
        <v>208</v>
      </c>
      <c r="C166" s="25" t="n">
        <v>2310060354</v>
      </c>
      <c r="D166" s="30" t="s">
        <v>245</v>
      </c>
      <c r="E166" s="36"/>
      <c r="F166" s="36"/>
      <c r="G166" s="25"/>
      <c r="H166" s="25"/>
      <c r="I166" s="25" t="s">
        <v>75</v>
      </c>
      <c r="J166" s="25"/>
      <c r="K166" s="25"/>
      <c r="L166" s="25"/>
      <c r="M166" s="25" t="s">
        <v>75</v>
      </c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 t="s">
        <v>75</v>
      </c>
      <c r="AP166" s="25" t="s">
        <v>75</v>
      </c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 t="s">
        <v>75</v>
      </c>
      <c r="BH166" s="25"/>
      <c r="BI166" s="38" t="s">
        <v>95</v>
      </c>
      <c r="BJ166" s="25"/>
      <c r="BK166" s="25"/>
      <c r="BL166" s="25"/>
      <c r="BM166" s="25"/>
      <c r="BN166" s="31" t="n">
        <f aca="false">$BM$7-COUNTIF(E166:BM166,"")</f>
        <v>6</v>
      </c>
      <c r="BO166" s="31" t="n">
        <f aca="false">BN166-COUNTIF(E166:BM166,"GV cấm thi")</f>
        <v>5</v>
      </c>
      <c r="BP166" s="32" t="n">
        <f aca="false">BO166*100</f>
        <v>500</v>
      </c>
      <c r="BQ166" s="39"/>
    </row>
    <row r="167" s="4" customFormat="true" ht="29.25" hidden="false" customHeight="true" outlineLevel="0" collapsed="false">
      <c r="A167" s="29" t="n">
        <v>160</v>
      </c>
      <c r="B167" s="29" t="s">
        <v>246</v>
      </c>
      <c r="C167" s="25" t="n">
        <v>2310070004</v>
      </c>
      <c r="D167" s="30" t="s">
        <v>247</v>
      </c>
      <c r="E167" s="25"/>
      <c r="F167" s="25"/>
      <c r="G167" s="25" t="s">
        <v>75</v>
      </c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34"/>
      <c r="AD167" s="34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31" t="n">
        <f aca="false">$BM$7-COUNTIF(E167:BM167,"")</f>
        <v>1</v>
      </c>
      <c r="BO167" s="31" t="n">
        <f aca="false">BN167-COUNTIF(E167:BM167,"GV cấm thi")</f>
        <v>1</v>
      </c>
      <c r="BP167" s="32" t="n">
        <f aca="false">BO167*100</f>
        <v>100</v>
      </c>
      <c r="BQ167" s="33"/>
    </row>
    <row r="168" s="4" customFormat="true" ht="29.25" hidden="false" customHeight="true" outlineLevel="0" collapsed="false">
      <c r="A168" s="29" t="n">
        <v>161</v>
      </c>
      <c r="B168" s="29" t="s">
        <v>246</v>
      </c>
      <c r="C168" s="25" t="n">
        <v>2310070005</v>
      </c>
      <c r="D168" s="30" t="s">
        <v>248</v>
      </c>
      <c r="E168" s="25"/>
      <c r="F168" s="25"/>
      <c r="G168" s="25" t="s">
        <v>75</v>
      </c>
      <c r="H168" s="25"/>
      <c r="I168" s="25"/>
      <c r="J168" s="25"/>
      <c r="K168" s="25" t="s">
        <v>75</v>
      </c>
      <c r="L168" s="25" t="s">
        <v>75</v>
      </c>
      <c r="M168" s="25" t="s">
        <v>75</v>
      </c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 t="s">
        <v>75</v>
      </c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 t="s">
        <v>75</v>
      </c>
      <c r="AW168" s="25"/>
      <c r="AX168" s="25"/>
      <c r="AY168" s="25"/>
      <c r="AZ168" s="25"/>
      <c r="BA168" s="25"/>
      <c r="BB168" s="25" t="s">
        <v>75</v>
      </c>
      <c r="BC168" s="25"/>
      <c r="BD168" s="25"/>
      <c r="BE168" s="25"/>
      <c r="BF168" s="25" t="s">
        <v>75</v>
      </c>
      <c r="BG168" s="25" t="s">
        <v>75</v>
      </c>
      <c r="BH168" s="25"/>
      <c r="BI168" s="25"/>
      <c r="BJ168" s="25"/>
      <c r="BK168" s="25"/>
      <c r="BL168" s="25" t="s">
        <v>75</v>
      </c>
      <c r="BM168" s="25" t="s">
        <v>75</v>
      </c>
      <c r="BN168" s="31" t="n">
        <f aca="false">$BM$7-COUNTIF(E168:BM168,"")</f>
        <v>11</v>
      </c>
      <c r="BO168" s="31" t="n">
        <f aca="false">BN168-COUNTIF(E168:BM168,"GV cấm thi")</f>
        <v>11</v>
      </c>
      <c r="BP168" s="32" t="n">
        <f aca="false">BO168*100</f>
        <v>1100</v>
      </c>
      <c r="BQ168" s="33"/>
    </row>
    <row r="169" s="4" customFormat="true" ht="29.25" hidden="false" customHeight="true" outlineLevel="0" collapsed="false">
      <c r="A169" s="29" t="n">
        <v>162</v>
      </c>
      <c r="B169" s="29" t="s">
        <v>246</v>
      </c>
      <c r="C169" s="25" t="n">
        <v>2310070012</v>
      </c>
      <c r="D169" s="30" t="s">
        <v>249</v>
      </c>
      <c r="E169" s="25"/>
      <c r="F169" s="25"/>
      <c r="G169" s="25" t="s">
        <v>75</v>
      </c>
      <c r="H169" s="25"/>
      <c r="I169" s="25"/>
      <c r="J169" s="25"/>
      <c r="K169" s="25"/>
      <c r="L169" s="25" t="s">
        <v>75</v>
      </c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31" t="n">
        <f aca="false">$BM$7-COUNTIF(E169:BM169,"")</f>
        <v>2</v>
      </c>
      <c r="BO169" s="31" t="n">
        <f aca="false">BN169-COUNTIF(E169:BM169,"GV cấm thi")</f>
        <v>2</v>
      </c>
      <c r="BP169" s="32" t="n">
        <f aca="false">BO169*100</f>
        <v>200</v>
      </c>
      <c r="BQ169" s="33"/>
    </row>
    <row r="170" s="4" customFormat="true" ht="29.25" hidden="false" customHeight="true" outlineLevel="0" collapsed="false">
      <c r="A170" s="29" t="n">
        <v>163</v>
      </c>
      <c r="B170" s="29" t="s">
        <v>246</v>
      </c>
      <c r="C170" s="25" t="n">
        <v>2310070015</v>
      </c>
      <c r="D170" s="30" t="s">
        <v>250</v>
      </c>
      <c r="E170" s="25"/>
      <c r="F170" s="25"/>
      <c r="G170" s="25" t="s">
        <v>75</v>
      </c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31" t="n">
        <f aca="false">$BM$7-COUNTIF(E170:BM170,"")</f>
        <v>1</v>
      </c>
      <c r="BO170" s="31" t="n">
        <f aca="false">BN170-COUNTIF(E170:BM170,"GV cấm thi")</f>
        <v>1</v>
      </c>
      <c r="BP170" s="32" t="n">
        <f aca="false">BO170*100</f>
        <v>100</v>
      </c>
      <c r="BQ170" s="33"/>
    </row>
    <row r="171" s="4" customFormat="true" ht="29.25" hidden="false" customHeight="true" outlineLevel="0" collapsed="false">
      <c r="A171" s="29" t="n">
        <v>164</v>
      </c>
      <c r="B171" s="29" t="s">
        <v>246</v>
      </c>
      <c r="C171" s="25" t="n">
        <v>2310070016</v>
      </c>
      <c r="D171" s="30" t="s">
        <v>251</v>
      </c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 t="s">
        <v>75</v>
      </c>
      <c r="BG171" s="25"/>
      <c r="BH171" s="25"/>
      <c r="BI171" s="25"/>
      <c r="BJ171" s="25"/>
      <c r="BK171" s="25"/>
      <c r="BL171" s="25"/>
      <c r="BM171" s="25"/>
      <c r="BN171" s="31" t="n">
        <f aca="false">$BM$7-COUNTIF(E171:BM171,"")</f>
        <v>1</v>
      </c>
      <c r="BO171" s="31" t="n">
        <f aca="false">BN171-COUNTIF(E171:BM171,"GV cấm thi")</f>
        <v>1</v>
      </c>
      <c r="BP171" s="32" t="n">
        <f aca="false">BO171*100</f>
        <v>100</v>
      </c>
      <c r="BQ171" s="33"/>
    </row>
    <row r="172" s="4" customFormat="true" ht="29.25" hidden="false" customHeight="true" outlineLevel="0" collapsed="false">
      <c r="A172" s="29" t="n">
        <v>165</v>
      </c>
      <c r="B172" s="29" t="s">
        <v>246</v>
      </c>
      <c r="C172" s="25" t="n">
        <v>2310070017</v>
      </c>
      <c r="D172" s="30" t="s">
        <v>252</v>
      </c>
      <c r="E172" s="25"/>
      <c r="F172" s="25"/>
      <c r="G172" s="25" t="s">
        <v>75</v>
      </c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31" t="n">
        <f aca="false">$BM$7-COUNTIF(E172:BM172,"")</f>
        <v>1</v>
      </c>
      <c r="BO172" s="31" t="n">
        <f aca="false">BN172-COUNTIF(E172:BM172,"GV cấm thi")</f>
        <v>1</v>
      </c>
      <c r="BP172" s="32" t="n">
        <f aca="false">BO172*100</f>
        <v>100</v>
      </c>
      <c r="BQ172" s="33"/>
    </row>
    <row r="173" s="4" customFormat="true" ht="29.25" hidden="false" customHeight="true" outlineLevel="0" collapsed="false">
      <c r="A173" s="29" t="n">
        <v>166</v>
      </c>
      <c r="B173" s="29" t="s">
        <v>246</v>
      </c>
      <c r="C173" s="25" t="n">
        <v>2310070019</v>
      </c>
      <c r="D173" s="30" t="s">
        <v>253</v>
      </c>
      <c r="E173" s="25"/>
      <c r="F173" s="25"/>
      <c r="G173" s="25" t="s">
        <v>75</v>
      </c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31" t="n">
        <f aca="false">$BM$7-COUNTIF(E173:BM173,"")</f>
        <v>1</v>
      </c>
      <c r="BO173" s="31" t="n">
        <f aca="false">BN173-COUNTIF(E173:BM173,"GV cấm thi")</f>
        <v>1</v>
      </c>
      <c r="BP173" s="32" t="n">
        <f aca="false">BO173*100</f>
        <v>100</v>
      </c>
      <c r="BQ173" s="33"/>
    </row>
    <row r="174" s="4" customFormat="true" ht="29.25" hidden="false" customHeight="true" outlineLevel="0" collapsed="false">
      <c r="A174" s="29" t="n">
        <v>167</v>
      </c>
      <c r="B174" s="29" t="s">
        <v>246</v>
      </c>
      <c r="C174" s="25" t="n">
        <v>2310070025</v>
      </c>
      <c r="D174" s="30" t="s">
        <v>254</v>
      </c>
      <c r="E174" s="25"/>
      <c r="F174" s="25"/>
      <c r="G174" s="25"/>
      <c r="H174" s="25"/>
      <c r="I174" s="25"/>
      <c r="J174" s="25"/>
      <c r="K174" s="25"/>
      <c r="L174" s="25"/>
      <c r="M174" s="25"/>
      <c r="N174" s="25" t="s">
        <v>75</v>
      </c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 t="s">
        <v>75</v>
      </c>
      <c r="BC174" s="25"/>
      <c r="BD174" s="25"/>
      <c r="BE174" s="25"/>
      <c r="BF174" s="25" t="s">
        <v>75</v>
      </c>
      <c r="BG174" s="25"/>
      <c r="BH174" s="25"/>
      <c r="BI174" s="25"/>
      <c r="BJ174" s="25"/>
      <c r="BK174" s="25"/>
      <c r="BL174" s="25"/>
      <c r="BM174" s="25"/>
      <c r="BN174" s="31" t="n">
        <f aca="false">$BM$7-COUNTIF(E174:BM174,"")</f>
        <v>3</v>
      </c>
      <c r="BO174" s="31" t="n">
        <f aca="false">BN174-COUNTIF(E174:BM174,"GV cấm thi")</f>
        <v>3</v>
      </c>
      <c r="BP174" s="32" t="n">
        <f aca="false">BO174*100</f>
        <v>300</v>
      </c>
      <c r="BQ174" s="33"/>
    </row>
    <row r="175" s="4" customFormat="true" ht="29.25" hidden="false" customHeight="true" outlineLevel="0" collapsed="false">
      <c r="A175" s="29" t="n">
        <v>168</v>
      </c>
      <c r="B175" s="29" t="s">
        <v>246</v>
      </c>
      <c r="C175" s="25" t="n">
        <v>2310070030</v>
      </c>
      <c r="D175" s="30" t="s">
        <v>255</v>
      </c>
      <c r="E175" s="36"/>
      <c r="F175" s="36"/>
      <c r="G175" s="25"/>
      <c r="H175" s="25"/>
      <c r="I175" s="25"/>
      <c r="J175" s="25"/>
      <c r="K175" s="25"/>
      <c r="L175" s="25" t="s">
        <v>75</v>
      </c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 t="s">
        <v>75</v>
      </c>
      <c r="AW175" s="25"/>
      <c r="AX175" s="25"/>
      <c r="AY175" s="25"/>
      <c r="AZ175" s="25"/>
      <c r="BA175" s="25"/>
      <c r="BB175" s="25"/>
      <c r="BC175" s="25"/>
      <c r="BD175" s="25"/>
      <c r="BE175" s="25"/>
      <c r="BF175" s="25" t="s">
        <v>75</v>
      </c>
      <c r="BG175" s="25"/>
      <c r="BH175" s="25"/>
      <c r="BI175" s="38" t="s">
        <v>95</v>
      </c>
      <c r="BJ175" s="25"/>
      <c r="BK175" s="25"/>
      <c r="BL175" s="25" t="s">
        <v>75</v>
      </c>
      <c r="BM175" s="25" t="s">
        <v>75</v>
      </c>
      <c r="BN175" s="31" t="n">
        <f aca="false">$BM$7-COUNTIF(E175:BM175,"")</f>
        <v>6</v>
      </c>
      <c r="BO175" s="31" t="n">
        <f aca="false">BN175-COUNTIF(E175:BM175,"GV cấm thi")</f>
        <v>5</v>
      </c>
      <c r="BP175" s="32" t="n">
        <f aca="false">BO175*100</f>
        <v>500</v>
      </c>
      <c r="BQ175" s="33"/>
    </row>
    <row r="176" s="4" customFormat="true" ht="29.25" hidden="false" customHeight="true" outlineLevel="0" collapsed="false">
      <c r="A176" s="29" t="n">
        <v>169</v>
      </c>
      <c r="B176" s="29" t="s">
        <v>246</v>
      </c>
      <c r="C176" s="25" t="n">
        <v>2310070031</v>
      </c>
      <c r="D176" s="30" t="s">
        <v>256</v>
      </c>
      <c r="E176" s="25"/>
      <c r="F176" s="25"/>
      <c r="G176" s="25" t="s">
        <v>75</v>
      </c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31" t="n">
        <f aca="false">$BM$7-COUNTIF(E176:BM176,"")</f>
        <v>1</v>
      </c>
      <c r="BO176" s="31" t="n">
        <f aca="false">BN176-COUNTIF(E176:BM176,"GV cấm thi")</f>
        <v>1</v>
      </c>
      <c r="BP176" s="32" t="n">
        <f aca="false">BO176*100</f>
        <v>100</v>
      </c>
      <c r="BQ176" s="33"/>
    </row>
    <row r="177" s="4" customFormat="true" ht="29.25" hidden="false" customHeight="true" outlineLevel="0" collapsed="false">
      <c r="A177" s="29" t="n">
        <v>170</v>
      </c>
      <c r="B177" s="29" t="s">
        <v>246</v>
      </c>
      <c r="C177" s="25" t="n">
        <v>2310070032</v>
      </c>
      <c r="D177" s="30" t="s">
        <v>257</v>
      </c>
      <c r="E177" s="25"/>
      <c r="F177" s="25"/>
      <c r="G177" s="25" t="s">
        <v>75</v>
      </c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 t="s">
        <v>75</v>
      </c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31" t="n">
        <f aca="false">$BM$7-COUNTIF(E177:BM177,"")</f>
        <v>2</v>
      </c>
      <c r="BO177" s="31" t="n">
        <f aca="false">BN177-COUNTIF(E177:BM177,"GV cấm thi")</f>
        <v>2</v>
      </c>
      <c r="BP177" s="32" t="n">
        <f aca="false">BO177*100</f>
        <v>200</v>
      </c>
      <c r="BQ177" s="33"/>
    </row>
    <row r="178" s="4" customFormat="true" ht="29.25" hidden="false" customHeight="true" outlineLevel="0" collapsed="false">
      <c r="A178" s="29" t="n">
        <v>171</v>
      </c>
      <c r="B178" s="29" t="s">
        <v>246</v>
      </c>
      <c r="C178" s="25" t="n">
        <v>2310070033</v>
      </c>
      <c r="D178" s="30" t="s">
        <v>258</v>
      </c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 t="s">
        <v>75</v>
      </c>
      <c r="BG178" s="25"/>
      <c r="BH178" s="25"/>
      <c r="BI178" s="25"/>
      <c r="BJ178" s="25"/>
      <c r="BK178" s="25"/>
      <c r="BL178" s="25"/>
      <c r="BM178" s="25"/>
      <c r="BN178" s="31" t="n">
        <f aca="false">$BM$7-COUNTIF(E178:BM178,"")</f>
        <v>1</v>
      </c>
      <c r="BO178" s="31" t="n">
        <f aca="false">BN178-COUNTIF(E178:BM178,"GV cấm thi")</f>
        <v>1</v>
      </c>
      <c r="BP178" s="32" t="n">
        <f aca="false">BO178*100</f>
        <v>100</v>
      </c>
      <c r="BQ178" s="33"/>
    </row>
    <row r="179" s="4" customFormat="true" ht="29.25" hidden="false" customHeight="true" outlineLevel="0" collapsed="false">
      <c r="A179" s="29" t="n">
        <v>172</v>
      </c>
      <c r="B179" s="29" t="s">
        <v>246</v>
      </c>
      <c r="C179" s="25" t="n">
        <v>2310070056</v>
      </c>
      <c r="D179" s="30" t="s">
        <v>259</v>
      </c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 t="s">
        <v>75</v>
      </c>
      <c r="BN179" s="31" t="n">
        <f aca="false">$BM$7-COUNTIF(E179:BM179,"")</f>
        <v>1</v>
      </c>
      <c r="BO179" s="31" t="n">
        <f aca="false">BN179-COUNTIF(E179:BM179,"GV cấm thi")</f>
        <v>1</v>
      </c>
      <c r="BP179" s="32" t="n">
        <f aca="false">BO179*100</f>
        <v>100</v>
      </c>
      <c r="BQ179" s="33"/>
    </row>
    <row r="180" s="4" customFormat="true" ht="29.25" hidden="false" customHeight="true" outlineLevel="0" collapsed="false">
      <c r="A180" s="29" t="n">
        <v>173</v>
      </c>
      <c r="B180" s="29" t="s">
        <v>246</v>
      </c>
      <c r="C180" s="25" t="n">
        <v>2310070062</v>
      </c>
      <c r="D180" s="30" t="s">
        <v>260</v>
      </c>
      <c r="E180" s="25"/>
      <c r="F180" s="25"/>
      <c r="G180" s="25" t="s">
        <v>75</v>
      </c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 t="s">
        <v>75</v>
      </c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 t="s">
        <v>75</v>
      </c>
      <c r="AW180" s="25"/>
      <c r="AX180" s="25"/>
      <c r="AY180" s="25"/>
      <c r="AZ180" s="25"/>
      <c r="BA180" s="25"/>
      <c r="BB180" s="25" t="s">
        <v>75</v>
      </c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31" t="n">
        <f aca="false">$BM$7-COUNTIF(E180:BM180,"")</f>
        <v>4</v>
      </c>
      <c r="BO180" s="31" t="n">
        <f aca="false">BN180-COUNTIF(E180:BM180,"GV cấm thi")</f>
        <v>4</v>
      </c>
      <c r="BP180" s="32" t="n">
        <f aca="false">BO180*100</f>
        <v>400</v>
      </c>
      <c r="BQ180" s="33"/>
    </row>
    <row r="181" s="4" customFormat="true" ht="29.25" hidden="false" customHeight="true" outlineLevel="0" collapsed="false">
      <c r="A181" s="29" t="n">
        <v>174</v>
      </c>
      <c r="B181" s="29" t="s">
        <v>246</v>
      </c>
      <c r="C181" s="25" t="n">
        <v>2310070064</v>
      </c>
      <c r="D181" s="30" t="s">
        <v>261</v>
      </c>
      <c r="E181" s="25"/>
      <c r="F181" s="25"/>
      <c r="G181" s="25"/>
      <c r="H181" s="25"/>
      <c r="I181" s="25"/>
      <c r="J181" s="25"/>
      <c r="K181" s="25"/>
      <c r="L181" s="25" t="s">
        <v>75</v>
      </c>
      <c r="M181" s="25"/>
      <c r="N181" s="25"/>
      <c r="O181" s="25"/>
      <c r="P181" s="25"/>
      <c r="Q181" s="25"/>
      <c r="R181" s="25" t="s">
        <v>75</v>
      </c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 t="s">
        <v>75</v>
      </c>
      <c r="BG181" s="25"/>
      <c r="BH181" s="25"/>
      <c r="BI181" s="25"/>
      <c r="BJ181" s="25"/>
      <c r="BK181" s="25"/>
      <c r="BL181" s="25"/>
      <c r="BM181" s="25"/>
      <c r="BN181" s="31" t="n">
        <f aca="false">$BM$7-COUNTIF(E181:BM181,"")</f>
        <v>3</v>
      </c>
      <c r="BO181" s="31" t="n">
        <f aca="false">BN181-COUNTIF(E181:BM181,"GV cấm thi")</f>
        <v>3</v>
      </c>
      <c r="BP181" s="32" t="n">
        <f aca="false">BO181*100</f>
        <v>300</v>
      </c>
      <c r="BQ181" s="33"/>
    </row>
    <row r="182" s="4" customFormat="true" ht="29.25" hidden="false" customHeight="true" outlineLevel="0" collapsed="false">
      <c r="A182" s="29" t="n">
        <v>175</v>
      </c>
      <c r="B182" s="29" t="s">
        <v>246</v>
      </c>
      <c r="C182" s="25" t="n">
        <v>2310070066</v>
      </c>
      <c r="D182" s="30" t="s">
        <v>262</v>
      </c>
      <c r="E182" s="25"/>
      <c r="F182" s="25" t="s">
        <v>75</v>
      </c>
      <c r="G182" s="25" t="s">
        <v>75</v>
      </c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36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31" t="n">
        <f aca="false">$BM$7-COUNTIF(E182:BM182,"")</f>
        <v>2</v>
      </c>
      <c r="BO182" s="31" t="n">
        <f aca="false">BN182-COUNTIF(E182:BM182,"GV cấm thi")</f>
        <v>2</v>
      </c>
      <c r="BP182" s="32" t="n">
        <f aca="false">BO182*100</f>
        <v>200</v>
      </c>
      <c r="BQ182" s="33"/>
    </row>
    <row r="183" s="4" customFormat="true" ht="29.25" hidden="false" customHeight="true" outlineLevel="0" collapsed="false">
      <c r="A183" s="29" t="n">
        <v>176</v>
      </c>
      <c r="B183" s="29" t="s">
        <v>246</v>
      </c>
      <c r="C183" s="25" t="n">
        <v>2310070080</v>
      </c>
      <c r="D183" s="30" t="s">
        <v>263</v>
      </c>
      <c r="E183" s="25"/>
      <c r="F183" s="25"/>
      <c r="G183" s="25" t="s">
        <v>75</v>
      </c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36"/>
      <c r="AA183" s="25"/>
      <c r="AB183" s="25"/>
      <c r="AC183" s="25"/>
      <c r="AD183" s="34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31" t="n">
        <f aca="false">$BM$7-COUNTIF(E183:BM183,"")</f>
        <v>1</v>
      </c>
      <c r="BO183" s="31" t="n">
        <f aca="false">BN183-COUNTIF(E183:BM183,"GV cấm thi")</f>
        <v>1</v>
      </c>
      <c r="BP183" s="32" t="n">
        <f aca="false">BO183*100</f>
        <v>100</v>
      </c>
      <c r="BQ183" s="33"/>
    </row>
    <row r="184" s="4" customFormat="true" ht="29.25" hidden="false" customHeight="true" outlineLevel="0" collapsed="false">
      <c r="A184" s="29" t="n">
        <v>177</v>
      </c>
      <c r="B184" s="29" t="s">
        <v>246</v>
      </c>
      <c r="C184" s="25" t="n">
        <v>2310070083</v>
      </c>
      <c r="D184" s="30" t="s">
        <v>264</v>
      </c>
      <c r="E184" s="25"/>
      <c r="F184" s="25"/>
      <c r="G184" s="25"/>
      <c r="H184" s="25"/>
      <c r="I184" s="25"/>
      <c r="J184" s="25"/>
      <c r="K184" s="25"/>
      <c r="L184" s="25" t="s">
        <v>75</v>
      </c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 t="s">
        <v>75</v>
      </c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 t="s">
        <v>75</v>
      </c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 t="s">
        <v>75</v>
      </c>
      <c r="BM184" s="25" t="s">
        <v>75</v>
      </c>
      <c r="BN184" s="31" t="n">
        <f aca="false">$BM$7-COUNTIF(E184:BM184,"")</f>
        <v>5</v>
      </c>
      <c r="BO184" s="31" t="n">
        <f aca="false">BN184-COUNTIF(E184:BM184,"GV cấm thi")</f>
        <v>5</v>
      </c>
      <c r="BP184" s="32" t="n">
        <f aca="false">BO184*100</f>
        <v>500</v>
      </c>
      <c r="BQ184" s="37"/>
    </row>
    <row r="185" s="4" customFormat="true" ht="29.25" hidden="false" customHeight="true" outlineLevel="0" collapsed="false">
      <c r="A185" s="29" t="n">
        <v>178</v>
      </c>
      <c r="B185" s="29" t="s">
        <v>246</v>
      </c>
      <c r="C185" s="25" t="n">
        <v>2310070084</v>
      </c>
      <c r="D185" s="30" t="s">
        <v>265</v>
      </c>
      <c r="E185" s="25"/>
      <c r="F185" s="25"/>
      <c r="G185" s="25" t="s">
        <v>75</v>
      </c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34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31" t="n">
        <f aca="false">$BM$7-COUNTIF(E185:BM185,"")</f>
        <v>1</v>
      </c>
      <c r="BO185" s="31" t="n">
        <f aca="false">BN185-COUNTIF(E185:BM185,"GV cấm thi")</f>
        <v>1</v>
      </c>
      <c r="BP185" s="32" t="n">
        <f aca="false">BO185*100</f>
        <v>100</v>
      </c>
      <c r="BQ185" s="33"/>
    </row>
    <row r="186" s="4" customFormat="true" ht="29.25" hidden="false" customHeight="true" outlineLevel="0" collapsed="false">
      <c r="A186" s="29" t="n">
        <v>179</v>
      </c>
      <c r="B186" s="29" t="s">
        <v>246</v>
      </c>
      <c r="C186" s="25" t="n">
        <v>2310070086</v>
      </c>
      <c r="D186" s="30" t="s">
        <v>266</v>
      </c>
      <c r="E186" s="25"/>
      <c r="F186" s="25"/>
      <c r="G186" s="25" t="s">
        <v>75</v>
      </c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36"/>
      <c r="AA186" s="25"/>
      <c r="AB186" s="25"/>
      <c r="AC186" s="25"/>
      <c r="AD186" s="34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31" t="n">
        <f aca="false">$BM$7-COUNTIF(E186:BM186,"")</f>
        <v>1</v>
      </c>
      <c r="BO186" s="31" t="n">
        <f aca="false">BN186-COUNTIF(E186:BM186,"GV cấm thi")</f>
        <v>1</v>
      </c>
      <c r="BP186" s="32" t="n">
        <f aca="false">BO186*100</f>
        <v>100</v>
      </c>
      <c r="BQ186" s="33"/>
    </row>
    <row r="187" s="4" customFormat="true" ht="29.25" hidden="false" customHeight="true" outlineLevel="0" collapsed="false">
      <c r="A187" s="29" t="n">
        <v>180</v>
      </c>
      <c r="B187" s="29" t="s">
        <v>246</v>
      </c>
      <c r="C187" s="25" t="n">
        <v>2310070087</v>
      </c>
      <c r="D187" s="30" t="s">
        <v>267</v>
      </c>
      <c r="E187" s="25"/>
      <c r="F187" s="25"/>
      <c r="G187" s="25" t="s">
        <v>75</v>
      </c>
      <c r="H187" s="25"/>
      <c r="I187" s="25"/>
      <c r="J187" s="25"/>
      <c r="K187" s="25" t="s">
        <v>75</v>
      </c>
      <c r="L187" s="25" t="s">
        <v>75</v>
      </c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 t="s">
        <v>75</v>
      </c>
      <c r="Z187" s="36"/>
      <c r="AA187" s="25"/>
      <c r="AB187" s="36"/>
      <c r="AC187" s="34"/>
      <c r="AD187" s="34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 t="s">
        <v>75</v>
      </c>
      <c r="AW187" s="25"/>
      <c r="AX187" s="25"/>
      <c r="AY187" s="25"/>
      <c r="AZ187" s="25"/>
      <c r="BA187" s="25"/>
      <c r="BB187" s="25" t="s">
        <v>75</v>
      </c>
      <c r="BC187" s="25"/>
      <c r="BD187" s="25"/>
      <c r="BE187" s="25"/>
      <c r="BF187" s="25"/>
      <c r="BG187" s="25"/>
      <c r="BH187" s="25"/>
      <c r="BI187" s="25"/>
      <c r="BJ187" s="25"/>
      <c r="BK187" s="25"/>
      <c r="BL187" s="25" t="s">
        <v>75</v>
      </c>
      <c r="BM187" s="25" t="s">
        <v>75</v>
      </c>
      <c r="BN187" s="31" t="n">
        <f aca="false">$BM$7-COUNTIF(E187:BM187,"")</f>
        <v>8</v>
      </c>
      <c r="BO187" s="31" t="n">
        <f aca="false">BN187-COUNTIF(E187:BM187,"GV cấm thi")</f>
        <v>8</v>
      </c>
      <c r="BP187" s="32" t="n">
        <f aca="false">BO187*100</f>
        <v>800</v>
      </c>
      <c r="BQ187" s="33"/>
    </row>
    <row r="188" s="4" customFormat="true" ht="29.25" hidden="false" customHeight="true" outlineLevel="0" collapsed="false">
      <c r="A188" s="29" t="n">
        <v>181</v>
      </c>
      <c r="B188" s="29" t="s">
        <v>246</v>
      </c>
      <c r="C188" s="25" t="n">
        <v>2310070105</v>
      </c>
      <c r="D188" s="30" t="s">
        <v>268</v>
      </c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 t="s">
        <v>75</v>
      </c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31" t="n">
        <f aca="false">$BM$7-COUNTIF(E188:BM188,"")</f>
        <v>1</v>
      </c>
      <c r="BO188" s="31" t="n">
        <f aca="false">BN188-COUNTIF(E188:BM188,"GV cấm thi")</f>
        <v>1</v>
      </c>
      <c r="BP188" s="32" t="n">
        <f aca="false">BO188*100</f>
        <v>100</v>
      </c>
      <c r="BQ188" s="33"/>
    </row>
    <row r="189" s="4" customFormat="true" ht="29.25" hidden="false" customHeight="true" outlineLevel="0" collapsed="false">
      <c r="A189" s="29" t="n">
        <v>182</v>
      </c>
      <c r="B189" s="29" t="s">
        <v>246</v>
      </c>
      <c r="C189" s="25" t="n">
        <v>2310070106</v>
      </c>
      <c r="D189" s="30" t="s">
        <v>269</v>
      </c>
      <c r="E189" s="25"/>
      <c r="F189" s="25"/>
      <c r="G189" s="25" t="s">
        <v>75</v>
      </c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36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31" t="n">
        <f aca="false">$BM$7-COUNTIF(E189:BM189,"")</f>
        <v>1</v>
      </c>
      <c r="BO189" s="31" t="n">
        <f aca="false">BN189-COUNTIF(E189:BM189,"GV cấm thi")</f>
        <v>1</v>
      </c>
      <c r="BP189" s="32" t="n">
        <f aca="false">BO189*100</f>
        <v>100</v>
      </c>
      <c r="BQ189" s="33"/>
    </row>
    <row r="190" s="4" customFormat="true" ht="29.25" hidden="false" customHeight="true" outlineLevel="0" collapsed="false">
      <c r="A190" s="29" t="n">
        <v>183</v>
      </c>
      <c r="B190" s="29" t="s">
        <v>246</v>
      </c>
      <c r="C190" s="25" t="n">
        <v>2310070110</v>
      </c>
      <c r="D190" s="30" t="s">
        <v>270</v>
      </c>
      <c r="E190" s="25"/>
      <c r="F190" s="25"/>
      <c r="G190" s="25" t="s">
        <v>75</v>
      </c>
      <c r="H190" s="25"/>
      <c r="I190" s="25"/>
      <c r="J190" s="25"/>
      <c r="K190" s="25" t="s">
        <v>75</v>
      </c>
      <c r="L190" s="25" t="s">
        <v>75</v>
      </c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 t="s">
        <v>75</v>
      </c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 t="s">
        <v>75</v>
      </c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38" t="s">
        <v>95</v>
      </c>
      <c r="BJ190" s="25"/>
      <c r="BK190" s="25"/>
      <c r="BL190" s="25" t="s">
        <v>75</v>
      </c>
      <c r="BM190" s="25" t="s">
        <v>75</v>
      </c>
      <c r="BN190" s="31" t="n">
        <f aca="false">$BM$7-COUNTIF(E190:BM190,"")</f>
        <v>8</v>
      </c>
      <c r="BO190" s="31" t="n">
        <f aca="false">BN190-COUNTIF(E190:BM190,"GV cấm thi")</f>
        <v>7</v>
      </c>
      <c r="BP190" s="32" t="n">
        <f aca="false">BO190*100</f>
        <v>700</v>
      </c>
      <c r="BQ190" s="33"/>
    </row>
    <row r="191" s="4" customFormat="true" ht="29.25" hidden="false" customHeight="true" outlineLevel="0" collapsed="false">
      <c r="A191" s="29" t="n">
        <v>184</v>
      </c>
      <c r="B191" s="29" t="s">
        <v>246</v>
      </c>
      <c r="C191" s="25" t="n">
        <v>2310070125</v>
      </c>
      <c r="D191" s="30" t="s">
        <v>271</v>
      </c>
      <c r="E191" s="25"/>
      <c r="F191" s="25"/>
      <c r="G191" s="25" t="s">
        <v>75</v>
      </c>
      <c r="H191" s="25"/>
      <c r="I191" s="25"/>
      <c r="J191" s="25"/>
      <c r="K191" s="25" t="s">
        <v>75</v>
      </c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 t="s">
        <v>75</v>
      </c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 t="s">
        <v>75</v>
      </c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 t="s">
        <v>75</v>
      </c>
      <c r="BM191" s="25"/>
      <c r="BN191" s="31" t="n">
        <f aca="false">$BM$7-COUNTIF(E191:BM191,"")</f>
        <v>5</v>
      </c>
      <c r="BO191" s="31" t="n">
        <f aca="false">BN191-COUNTIF(E191:BM191,"GV cấm thi")</f>
        <v>5</v>
      </c>
      <c r="BP191" s="32" t="n">
        <f aca="false">BO191*100</f>
        <v>500</v>
      </c>
      <c r="BQ191" s="33"/>
    </row>
    <row r="192" s="4" customFormat="true" ht="29.25" hidden="false" customHeight="true" outlineLevel="0" collapsed="false">
      <c r="A192" s="29" t="n">
        <v>185</v>
      </c>
      <c r="B192" s="29" t="s">
        <v>272</v>
      </c>
      <c r="C192" s="25" t="n">
        <v>2310050002</v>
      </c>
      <c r="D192" s="30" t="s">
        <v>273</v>
      </c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 t="s">
        <v>75</v>
      </c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31" t="n">
        <f aca="false">$BM$7-COUNTIF(E192:BM192,"")</f>
        <v>1</v>
      </c>
      <c r="BO192" s="31" t="n">
        <f aca="false">BN192-COUNTIF(E192:BM192,"GV cấm thi")</f>
        <v>1</v>
      </c>
      <c r="BP192" s="32" t="n">
        <f aca="false">BO192*100</f>
        <v>100</v>
      </c>
      <c r="BQ192" s="33"/>
    </row>
    <row r="193" s="4" customFormat="true" ht="29.25" hidden="false" customHeight="true" outlineLevel="0" collapsed="false">
      <c r="A193" s="29" t="n">
        <v>186</v>
      </c>
      <c r="B193" s="29" t="s">
        <v>272</v>
      </c>
      <c r="C193" s="25" t="n">
        <v>2310050003</v>
      </c>
      <c r="D193" s="30" t="s">
        <v>274</v>
      </c>
      <c r="E193" s="25"/>
      <c r="F193" s="25"/>
      <c r="G193" s="25"/>
      <c r="H193" s="25" t="s">
        <v>75</v>
      </c>
      <c r="I193" s="25"/>
      <c r="J193" s="25" t="s">
        <v>75</v>
      </c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 t="s">
        <v>75</v>
      </c>
      <c r="W193" s="25"/>
      <c r="X193" s="25"/>
      <c r="Y193" s="25"/>
      <c r="Z193" s="25"/>
      <c r="AA193" s="25" t="s">
        <v>75</v>
      </c>
      <c r="AB193" s="25"/>
      <c r="AC193" s="38" t="s">
        <v>95</v>
      </c>
      <c r="AD193" s="38" t="s">
        <v>95</v>
      </c>
      <c r="AE193" s="25"/>
      <c r="AF193" s="25"/>
      <c r="AG193" s="25"/>
      <c r="AH193" s="25"/>
      <c r="AI193" s="25"/>
      <c r="AJ193" s="25"/>
      <c r="AK193" s="25"/>
      <c r="AL193" s="25"/>
      <c r="AM193" s="25" t="s">
        <v>75</v>
      </c>
      <c r="AN193" s="25"/>
      <c r="AO193" s="25"/>
      <c r="AP193" s="25"/>
      <c r="AQ193" s="25"/>
      <c r="AR193" s="25"/>
      <c r="AS193" s="25" t="s">
        <v>75</v>
      </c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31" t="n">
        <f aca="false">$BM$7-COUNTIF(E193:BM193,"")</f>
        <v>8</v>
      </c>
      <c r="BO193" s="31" t="n">
        <f aca="false">BN193-COUNTIF(E193:BM193,"GV cấm thi")</f>
        <v>6</v>
      </c>
      <c r="BP193" s="32" t="n">
        <f aca="false">BO193*100</f>
        <v>600</v>
      </c>
      <c r="BQ193" s="33"/>
    </row>
    <row r="194" s="4" customFormat="true" ht="29.25" hidden="false" customHeight="true" outlineLevel="0" collapsed="false">
      <c r="A194" s="29" t="n">
        <v>187</v>
      </c>
      <c r="B194" s="29" t="s">
        <v>272</v>
      </c>
      <c r="C194" s="25" t="n">
        <v>2310050004</v>
      </c>
      <c r="D194" s="30" t="s">
        <v>275</v>
      </c>
      <c r="E194" s="25"/>
      <c r="F194" s="25"/>
      <c r="G194" s="25"/>
      <c r="H194" s="25" t="s">
        <v>75</v>
      </c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31" t="n">
        <f aca="false">$BM$7-COUNTIF(E194:BM194,"")</f>
        <v>1</v>
      </c>
      <c r="BO194" s="31" t="n">
        <f aca="false">BN194-COUNTIF(E194:BM194,"GV cấm thi")</f>
        <v>1</v>
      </c>
      <c r="BP194" s="32" t="n">
        <f aca="false">BO194*100</f>
        <v>100</v>
      </c>
      <c r="BQ194" s="33"/>
    </row>
    <row r="195" s="4" customFormat="true" ht="29.25" hidden="false" customHeight="true" outlineLevel="0" collapsed="false">
      <c r="A195" s="29" t="n">
        <v>188</v>
      </c>
      <c r="B195" s="29" t="s">
        <v>272</v>
      </c>
      <c r="C195" s="25" t="n">
        <v>2310050007</v>
      </c>
      <c r="D195" s="30" t="s">
        <v>276</v>
      </c>
      <c r="E195" s="25"/>
      <c r="F195" s="25"/>
      <c r="G195" s="25"/>
      <c r="H195" s="25" t="s">
        <v>75</v>
      </c>
      <c r="I195" s="36"/>
      <c r="J195" s="25" t="s">
        <v>75</v>
      </c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25"/>
      <c r="V195" s="25" t="s">
        <v>75</v>
      </c>
      <c r="W195" s="25"/>
      <c r="X195" s="25"/>
      <c r="Y195" s="25"/>
      <c r="Z195" s="25"/>
      <c r="AA195" s="25" t="s">
        <v>75</v>
      </c>
      <c r="AB195" s="25"/>
      <c r="AC195" s="38" t="s">
        <v>95</v>
      </c>
      <c r="AD195" s="38" t="s">
        <v>95</v>
      </c>
      <c r="AE195" s="25"/>
      <c r="AF195" s="25"/>
      <c r="AG195" s="25"/>
      <c r="AH195" s="25"/>
      <c r="AI195" s="25"/>
      <c r="AJ195" s="25"/>
      <c r="AK195" s="25"/>
      <c r="AL195" s="25"/>
      <c r="AM195" s="38" t="s">
        <v>95</v>
      </c>
      <c r="AN195" s="25"/>
      <c r="AO195" s="25"/>
      <c r="AP195" s="25"/>
      <c r="AQ195" s="25" t="s">
        <v>75</v>
      </c>
      <c r="AR195" s="25"/>
      <c r="AS195" s="38" t="s">
        <v>95</v>
      </c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 t="s">
        <v>75</v>
      </c>
      <c r="BF195" s="25"/>
      <c r="BG195" s="25"/>
      <c r="BH195" s="25"/>
      <c r="BI195" s="25"/>
      <c r="BJ195" s="25"/>
      <c r="BK195" s="25"/>
      <c r="BL195" s="25"/>
      <c r="BM195" s="25"/>
      <c r="BN195" s="31" t="n">
        <f aca="false">$BM$7-COUNTIF(E195:BM195,"")</f>
        <v>10</v>
      </c>
      <c r="BO195" s="31" t="n">
        <f aca="false">BN195-COUNTIF(E195:BM195,"GV cấm thi")</f>
        <v>6</v>
      </c>
      <c r="BP195" s="32" t="n">
        <f aca="false">BO195*100</f>
        <v>600</v>
      </c>
      <c r="BQ195" s="33"/>
    </row>
    <row r="196" s="4" customFormat="true" ht="29.25" hidden="false" customHeight="true" outlineLevel="0" collapsed="false">
      <c r="A196" s="29" t="n">
        <v>189</v>
      </c>
      <c r="B196" s="29" t="s">
        <v>272</v>
      </c>
      <c r="C196" s="25" t="n">
        <v>2310050008</v>
      </c>
      <c r="D196" s="30" t="s">
        <v>277</v>
      </c>
      <c r="E196" s="25"/>
      <c r="F196" s="25"/>
      <c r="G196" s="25"/>
      <c r="H196" s="25" t="s">
        <v>75</v>
      </c>
      <c r="I196" s="36"/>
      <c r="J196" s="25" t="s">
        <v>75</v>
      </c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25"/>
      <c r="V196" s="25" t="s">
        <v>75</v>
      </c>
      <c r="W196" s="25"/>
      <c r="X196" s="25"/>
      <c r="Y196" s="25"/>
      <c r="Z196" s="25"/>
      <c r="AA196" s="25" t="s">
        <v>75</v>
      </c>
      <c r="AB196" s="25"/>
      <c r="AC196" s="38" t="s">
        <v>95</v>
      </c>
      <c r="AD196" s="38" t="s">
        <v>95</v>
      </c>
      <c r="AE196" s="25"/>
      <c r="AF196" s="25"/>
      <c r="AG196" s="25"/>
      <c r="AH196" s="25"/>
      <c r="AI196" s="25"/>
      <c r="AJ196" s="25"/>
      <c r="AK196" s="25"/>
      <c r="AL196" s="25"/>
      <c r="AM196" s="38" t="s">
        <v>95</v>
      </c>
      <c r="AN196" s="25"/>
      <c r="AO196" s="25"/>
      <c r="AP196" s="25"/>
      <c r="AQ196" s="25"/>
      <c r="AR196" s="25"/>
      <c r="AS196" s="38" t="s">
        <v>95</v>
      </c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 t="s">
        <v>75</v>
      </c>
      <c r="BF196" s="25"/>
      <c r="BG196" s="25"/>
      <c r="BH196" s="25"/>
      <c r="BI196" s="25"/>
      <c r="BJ196" s="25"/>
      <c r="BK196" s="25"/>
      <c r="BL196" s="25"/>
      <c r="BM196" s="25"/>
      <c r="BN196" s="31" t="n">
        <f aca="false">$BM$7-COUNTIF(E196:BM196,"")</f>
        <v>9</v>
      </c>
      <c r="BO196" s="31" t="n">
        <f aca="false">BN196-COUNTIF(E196:BM196,"GV cấm thi")</f>
        <v>5</v>
      </c>
      <c r="BP196" s="32" t="n">
        <f aca="false">BO196*100</f>
        <v>500</v>
      </c>
      <c r="BQ196" s="33"/>
    </row>
    <row r="197" s="4" customFormat="true" ht="29.25" hidden="false" customHeight="true" outlineLevel="0" collapsed="false">
      <c r="A197" s="29" t="n">
        <v>190</v>
      </c>
      <c r="B197" s="29" t="s">
        <v>272</v>
      </c>
      <c r="C197" s="25" t="n">
        <v>2310050011</v>
      </c>
      <c r="D197" s="30" t="s">
        <v>278</v>
      </c>
      <c r="E197" s="25"/>
      <c r="F197" s="25"/>
      <c r="G197" s="25"/>
      <c r="H197" s="25" t="s">
        <v>75</v>
      </c>
      <c r="I197" s="25"/>
      <c r="J197" s="25" t="s">
        <v>75</v>
      </c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 t="s">
        <v>75</v>
      </c>
      <c r="W197" s="25"/>
      <c r="X197" s="25"/>
      <c r="Y197" s="25"/>
      <c r="Z197" s="25"/>
      <c r="AA197" s="25" t="s">
        <v>75</v>
      </c>
      <c r="AB197" s="25"/>
      <c r="AC197" s="38" t="s">
        <v>95</v>
      </c>
      <c r="AD197" s="38" t="s">
        <v>95</v>
      </c>
      <c r="AE197" s="25"/>
      <c r="AF197" s="25"/>
      <c r="AG197" s="25"/>
      <c r="AH197" s="25"/>
      <c r="AI197" s="25"/>
      <c r="AJ197" s="25"/>
      <c r="AK197" s="25"/>
      <c r="AL197" s="25"/>
      <c r="AM197" s="25" t="s">
        <v>75</v>
      </c>
      <c r="AN197" s="25"/>
      <c r="AO197" s="25"/>
      <c r="AP197" s="25"/>
      <c r="AQ197" s="25"/>
      <c r="AR197" s="25"/>
      <c r="AS197" s="38" t="s">
        <v>95</v>
      </c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 t="s">
        <v>75</v>
      </c>
      <c r="BF197" s="25"/>
      <c r="BG197" s="25"/>
      <c r="BH197" s="25"/>
      <c r="BI197" s="25"/>
      <c r="BJ197" s="25"/>
      <c r="BK197" s="25"/>
      <c r="BL197" s="25"/>
      <c r="BM197" s="25"/>
      <c r="BN197" s="31" t="n">
        <f aca="false">$BM$7-COUNTIF(E197:BM197,"")</f>
        <v>9</v>
      </c>
      <c r="BO197" s="31" t="n">
        <f aca="false">BN197-COUNTIF(E197:BM197,"GV cấm thi")</f>
        <v>6</v>
      </c>
      <c r="BP197" s="32" t="n">
        <f aca="false">BO197*100</f>
        <v>600</v>
      </c>
      <c r="BQ197" s="33"/>
    </row>
    <row r="198" s="4" customFormat="true" ht="29.25" hidden="false" customHeight="true" outlineLevel="0" collapsed="false">
      <c r="A198" s="29" t="n">
        <v>191</v>
      </c>
      <c r="B198" s="29" t="s">
        <v>272</v>
      </c>
      <c r="C198" s="25" t="n">
        <v>2310050012</v>
      </c>
      <c r="D198" s="30" t="s">
        <v>279</v>
      </c>
      <c r="E198" s="36"/>
      <c r="F198" s="36"/>
      <c r="G198" s="25"/>
      <c r="H198" s="25"/>
      <c r="I198" s="25"/>
      <c r="J198" s="25" t="s">
        <v>75</v>
      </c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 t="s">
        <v>75</v>
      </c>
      <c r="AB198" s="25"/>
      <c r="AC198" s="25" t="s">
        <v>75</v>
      </c>
      <c r="AD198" s="38" t="s">
        <v>95</v>
      </c>
      <c r="AE198" s="25"/>
      <c r="AF198" s="25"/>
      <c r="AG198" s="25"/>
      <c r="AH198" s="25"/>
      <c r="AI198" s="25"/>
      <c r="AJ198" s="25"/>
      <c r="AK198" s="25"/>
      <c r="AL198" s="25"/>
      <c r="AM198" s="25" t="s">
        <v>75</v>
      </c>
      <c r="AN198" s="25"/>
      <c r="AO198" s="25"/>
      <c r="AP198" s="25"/>
      <c r="AQ198" s="25"/>
      <c r="AR198" s="25"/>
      <c r="AS198" s="25" t="s">
        <v>75</v>
      </c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31" t="n">
        <f aca="false">$BM$7-COUNTIF(E198:BM198,"")</f>
        <v>6</v>
      </c>
      <c r="BO198" s="31" t="n">
        <f aca="false">BN198-COUNTIF(E198:BM198,"GV cấm thi")</f>
        <v>5</v>
      </c>
      <c r="BP198" s="32" t="n">
        <f aca="false">BO198*100</f>
        <v>500</v>
      </c>
      <c r="BQ198" s="33"/>
    </row>
    <row r="199" s="4" customFormat="true" ht="29.25" hidden="false" customHeight="true" outlineLevel="0" collapsed="false">
      <c r="A199" s="29" t="n">
        <v>192</v>
      </c>
      <c r="B199" s="29" t="s">
        <v>272</v>
      </c>
      <c r="C199" s="25" t="n">
        <v>2310050016</v>
      </c>
      <c r="D199" s="30" t="s">
        <v>280</v>
      </c>
      <c r="E199" s="25"/>
      <c r="F199" s="25"/>
      <c r="G199" s="25"/>
      <c r="H199" s="25" t="s">
        <v>75</v>
      </c>
      <c r="I199" s="25"/>
      <c r="J199" s="25" t="s">
        <v>75</v>
      </c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 t="s">
        <v>75</v>
      </c>
      <c r="AB199" s="25"/>
      <c r="AC199" s="38" t="s">
        <v>95</v>
      </c>
      <c r="AD199" s="38" t="s">
        <v>95</v>
      </c>
      <c r="AE199" s="25"/>
      <c r="AF199" s="25"/>
      <c r="AG199" s="25"/>
      <c r="AH199" s="25"/>
      <c r="AI199" s="25"/>
      <c r="AJ199" s="25"/>
      <c r="AK199" s="25"/>
      <c r="AL199" s="25"/>
      <c r="AM199" s="25" t="s">
        <v>75</v>
      </c>
      <c r="AN199" s="25"/>
      <c r="AO199" s="25"/>
      <c r="AP199" s="25"/>
      <c r="AQ199" s="25"/>
      <c r="AR199" s="25"/>
      <c r="AS199" s="38" t="s">
        <v>95</v>
      </c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31" t="n">
        <f aca="false">$BM$7-COUNTIF(E199:BM199,"")</f>
        <v>7</v>
      </c>
      <c r="BO199" s="31" t="n">
        <f aca="false">BN199-COUNTIF(E199:BM199,"GV cấm thi")</f>
        <v>4</v>
      </c>
      <c r="BP199" s="32" t="n">
        <f aca="false">BO199*100</f>
        <v>400</v>
      </c>
      <c r="BQ199" s="33"/>
    </row>
    <row r="200" s="4" customFormat="true" ht="29.25" hidden="false" customHeight="true" outlineLevel="0" collapsed="false">
      <c r="A200" s="29" t="n">
        <v>193</v>
      </c>
      <c r="B200" s="29" t="s">
        <v>272</v>
      </c>
      <c r="C200" s="25" t="n">
        <v>2310050017</v>
      </c>
      <c r="D200" s="30" t="s">
        <v>281</v>
      </c>
      <c r="E200" s="25"/>
      <c r="F200" s="25"/>
      <c r="G200" s="25"/>
      <c r="H200" s="25" t="s">
        <v>75</v>
      </c>
      <c r="I200" s="35"/>
      <c r="J200" s="25" t="s">
        <v>75</v>
      </c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25"/>
      <c r="V200" s="25" t="s">
        <v>75</v>
      </c>
      <c r="W200" s="25"/>
      <c r="X200" s="25"/>
      <c r="Y200" s="25"/>
      <c r="Z200" s="25"/>
      <c r="AA200" s="25" t="s">
        <v>75</v>
      </c>
      <c r="AB200" s="25"/>
      <c r="AC200" s="38" t="s">
        <v>95</v>
      </c>
      <c r="AD200" s="38" t="s">
        <v>95</v>
      </c>
      <c r="AE200" s="25"/>
      <c r="AF200" s="25"/>
      <c r="AG200" s="25"/>
      <c r="AH200" s="25"/>
      <c r="AI200" s="25"/>
      <c r="AJ200" s="25"/>
      <c r="AK200" s="25"/>
      <c r="AL200" s="25"/>
      <c r="AM200" s="38" t="s">
        <v>95</v>
      </c>
      <c r="AN200" s="25"/>
      <c r="AO200" s="25"/>
      <c r="AP200" s="25"/>
      <c r="AQ200" s="25" t="s">
        <v>75</v>
      </c>
      <c r="AR200" s="25"/>
      <c r="AS200" s="38" t="s">
        <v>95</v>
      </c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 t="s">
        <v>75</v>
      </c>
      <c r="BF200" s="25"/>
      <c r="BG200" s="25"/>
      <c r="BH200" s="25"/>
      <c r="BI200" s="25"/>
      <c r="BJ200" s="25"/>
      <c r="BK200" s="25"/>
      <c r="BL200" s="25"/>
      <c r="BM200" s="25"/>
      <c r="BN200" s="31" t="n">
        <f aca="false">$BM$7-COUNTIF(E200:BM200,"")</f>
        <v>10</v>
      </c>
      <c r="BO200" s="31" t="n">
        <f aca="false">BN200-COUNTIF(E200:BM200,"GV cấm thi")</f>
        <v>6</v>
      </c>
      <c r="BP200" s="32" t="n">
        <f aca="false">BO200*100</f>
        <v>600</v>
      </c>
      <c r="BQ200" s="33"/>
    </row>
    <row r="201" s="4" customFormat="true" ht="29.25" hidden="false" customHeight="true" outlineLevel="0" collapsed="false">
      <c r="A201" s="29" t="n">
        <v>194</v>
      </c>
      <c r="B201" s="29" t="s">
        <v>272</v>
      </c>
      <c r="C201" s="25" t="n">
        <v>2310050020</v>
      </c>
      <c r="D201" s="30" t="s">
        <v>282</v>
      </c>
      <c r="E201" s="36"/>
      <c r="F201" s="36"/>
      <c r="G201" s="25"/>
      <c r="H201" s="25" t="s">
        <v>75</v>
      </c>
      <c r="I201" s="25"/>
      <c r="J201" s="25" t="s">
        <v>75</v>
      </c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 t="s">
        <v>75</v>
      </c>
      <c r="W201" s="25"/>
      <c r="X201" s="25"/>
      <c r="Y201" s="25"/>
      <c r="Z201" s="25"/>
      <c r="AA201" s="25" t="s">
        <v>75</v>
      </c>
      <c r="AB201" s="25"/>
      <c r="AC201" s="38" t="s">
        <v>95</v>
      </c>
      <c r="AD201" s="38" t="s">
        <v>95</v>
      </c>
      <c r="AE201" s="25"/>
      <c r="AF201" s="25"/>
      <c r="AG201" s="25"/>
      <c r="AH201" s="25"/>
      <c r="AI201" s="25"/>
      <c r="AJ201" s="25"/>
      <c r="AK201" s="25"/>
      <c r="AL201" s="25"/>
      <c r="AM201" s="38" t="s">
        <v>95</v>
      </c>
      <c r="AN201" s="25"/>
      <c r="AO201" s="25"/>
      <c r="AP201" s="25"/>
      <c r="AQ201" s="25" t="s">
        <v>75</v>
      </c>
      <c r="AR201" s="25"/>
      <c r="AS201" s="38" t="s">
        <v>95</v>
      </c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 t="s">
        <v>75</v>
      </c>
      <c r="BF201" s="25"/>
      <c r="BG201" s="25"/>
      <c r="BH201" s="25"/>
      <c r="BI201" s="25"/>
      <c r="BJ201" s="25"/>
      <c r="BK201" s="25"/>
      <c r="BL201" s="25"/>
      <c r="BM201" s="25"/>
      <c r="BN201" s="31" t="n">
        <f aca="false">$BM$7-COUNTIF(E201:BM201,"")</f>
        <v>10</v>
      </c>
      <c r="BO201" s="31" t="n">
        <f aca="false">BN201-COUNTIF(E201:BM201,"GV cấm thi")</f>
        <v>6</v>
      </c>
      <c r="BP201" s="32" t="n">
        <f aca="false">BO201*100</f>
        <v>600</v>
      </c>
      <c r="BQ201" s="33"/>
    </row>
    <row r="202" s="4" customFormat="true" ht="29.25" hidden="false" customHeight="true" outlineLevel="0" collapsed="false">
      <c r="A202" s="29" t="n">
        <v>195</v>
      </c>
      <c r="B202" s="29" t="s">
        <v>272</v>
      </c>
      <c r="C202" s="25" t="n">
        <v>2310050021</v>
      </c>
      <c r="D202" s="30" t="s">
        <v>283</v>
      </c>
      <c r="E202" s="25"/>
      <c r="F202" s="25"/>
      <c r="G202" s="25"/>
      <c r="H202" s="25" t="s">
        <v>75</v>
      </c>
      <c r="I202" s="25"/>
      <c r="J202" s="25" t="s">
        <v>75</v>
      </c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 t="s">
        <v>75</v>
      </c>
      <c r="W202" s="25"/>
      <c r="X202" s="25"/>
      <c r="Y202" s="25"/>
      <c r="Z202" s="25"/>
      <c r="AA202" s="25" t="s">
        <v>75</v>
      </c>
      <c r="AB202" s="25"/>
      <c r="AC202" s="25"/>
      <c r="AD202" s="38" t="s">
        <v>95</v>
      </c>
      <c r="AE202" s="25"/>
      <c r="AF202" s="25"/>
      <c r="AG202" s="25"/>
      <c r="AH202" s="25"/>
      <c r="AI202" s="25"/>
      <c r="AJ202" s="25"/>
      <c r="AK202" s="25"/>
      <c r="AL202" s="25"/>
      <c r="AM202" s="25" t="s">
        <v>75</v>
      </c>
      <c r="AN202" s="25"/>
      <c r="AO202" s="25"/>
      <c r="AP202" s="25"/>
      <c r="AQ202" s="25" t="s">
        <v>75</v>
      </c>
      <c r="AR202" s="25"/>
      <c r="AS202" s="38" t="s">
        <v>95</v>
      </c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31" t="n">
        <f aca="false">$BM$7-COUNTIF(E202:BM202,"")</f>
        <v>8</v>
      </c>
      <c r="BO202" s="31" t="n">
        <f aca="false">BN202-COUNTIF(E202:BM202,"GV cấm thi")</f>
        <v>6</v>
      </c>
      <c r="BP202" s="32" t="n">
        <f aca="false">BO202*100</f>
        <v>600</v>
      </c>
      <c r="BQ202" s="33"/>
    </row>
    <row r="203" s="4" customFormat="true" ht="29.25" hidden="false" customHeight="true" outlineLevel="0" collapsed="false">
      <c r="A203" s="29" t="n">
        <v>196</v>
      </c>
      <c r="B203" s="29" t="s">
        <v>272</v>
      </c>
      <c r="C203" s="25" t="n">
        <v>2310050022</v>
      </c>
      <c r="D203" s="30" t="s">
        <v>284</v>
      </c>
      <c r="E203" s="36"/>
      <c r="F203" s="36"/>
      <c r="G203" s="25"/>
      <c r="H203" s="25"/>
      <c r="I203" s="25"/>
      <c r="J203" s="25" t="s">
        <v>75</v>
      </c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 t="s">
        <v>75</v>
      </c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31" t="n">
        <f aca="false">$BM$7-COUNTIF(E203:BM203,"")</f>
        <v>2</v>
      </c>
      <c r="BO203" s="31" t="n">
        <f aca="false">BN203-COUNTIF(E203:BM203,"GV cấm thi")</f>
        <v>2</v>
      </c>
      <c r="BP203" s="32" t="n">
        <f aca="false">BO203*100</f>
        <v>200</v>
      </c>
      <c r="BQ203" s="33"/>
    </row>
    <row r="204" s="4" customFormat="true" ht="29.25" hidden="false" customHeight="true" outlineLevel="0" collapsed="false">
      <c r="A204" s="29" t="n">
        <v>197</v>
      </c>
      <c r="B204" s="29" t="s">
        <v>272</v>
      </c>
      <c r="C204" s="25" t="n">
        <v>2310050024</v>
      </c>
      <c r="D204" s="30" t="s">
        <v>285</v>
      </c>
      <c r="E204" s="25"/>
      <c r="F204" s="25"/>
      <c r="G204" s="25"/>
      <c r="H204" s="25" t="s">
        <v>75</v>
      </c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 t="s">
        <v>75</v>
      </c>
      <c r="AD204" s="25"/>
      <c r="AE204" s="25"/>
      <c r="AF204" s="25"/>
      <c r="AG204" s="25"/>
      <c r="AH204" s="25"/>
      <c r="AI204" s="25"/>
      <c r="AJ204" s="25"/>
      <c r="AK204" s="25"/>
      <c r="AL204" s="25"/>
      <c r="AM204" s="25" t="s">
        <v>75</v>
      </c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31" t="n">
        <f aca="false">$BM$7-COUNTIF(E204:BM204,"")</f>
        <v>3</v>
      </c>
      <c r="BO204" s="31" t="n">
        <f aca="false">BN204-COUNTIF(E204:BM204,"GV cấm thi")</f>
        <v>3</v>
      </c>
      <c r="BP204" s="32" t="n">
        <f aca="false">BO204*100</f>
        <v>300</v>
      </c>
      <c r="BQ204" s="33"/>
    </row>
    <row r="205" s="4" customFormat="true" ht="29.25" hidden="false" customHeight="true" outlineLevel="0" collapsed="false">
      <c r="A205" s="29" t="n">
        <v>198</v>
      </c>
      <c r="B205" s="29" t="s">
        <v>272</v>
      </c>
      <c r="C205" s="25" t="n">
        <v>2310050026</v>
      </c>
      <c r="D205" s="30" t="s">
        <v>286</v>
      </c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 t="s">
        <v>75</v>
      </c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31" t="n">
        <f aca="false">$BM$7-COUNTIF(E205:BM205,"")</f>
        <v>1</v>
      </c>
      <c r="BO205" s="31" t="n">
        <f aca="false">BN205-COUNTIF(E205:BM205,"GV cấm thi")</f>
        <v>1</v>
      </c>
      <c r="BP205" s="32" t="n">
        <f aca="false">BO205*100</f>
        <v>100</v>
      </c>
      <c r="BQ205" s="33"/>
    </row>
    <row r="206" s="4" customFormat="true" ht="29.25" hidden="false" customHeight="true" outlineLevel="0" collapsed="false">
      <c r="A206" s="29" t="n">
        <v>199</v>
      </c>
      <c r="B206" s="29" t="s">
        <v>272</v>
      </c>
      <c r="C206" s="25" t="n">
        <v>2310050031</v>
      </c>
      <c r="D206" s="30" t="s">
        <v>287</v>
      </c>
      <c r="E206" s="25"/>
      <c r="F206" s="25"/>
      <c r="G206" s="25"/>
      <c r="H206" s="25"/>
      <c r="I206" s="25"/>
      <c r="J206" s="25" t="s">
        <v>75</v>
      </c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 t="s">
        <v>75</v>
      </c>
      <c r="AB206" s="25"/>
      <c r="AC206" s="25" t="s">
        <v>75</v>
      </c>
      <c r="AD206" s="38" t="s">
        <v>95</v>
      </c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38" t="s">
        <v>95</v>
      </c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31" t="n">
        <f aca="false">$BM$7-COUNTIF(E206:BM206,"")</f>
        <v>5</v>
      </c>
      <c r="BO206" s="31" t="n">
        <f aca="false">BN206-COUNTIF(E206:BM206,"GV cấm thi")</f>
        <v>3</v>
      </c>
      <c r="BP206" s="32" t="n">
        <f aca="false">BO206*100</f>
        <v>300</v>
      </c>
      <c r="BQ206" s="33"/>
    </row>
    <row r="207" s="4" customFormat="true" ht="29.25" hidden="false" customHeight="true" outlineLevel="0" collapsed="false">
      <c r="A207" s="29" t="n">
        <v>200</v>
      </c>
      <c r="B207" s="29" t="s">
        <v>272</v>
      </c>
      <c r="C207" s="25" t="n">
        <v>2310050032</v>
      </c>
      <c r="D207" s="30" t="s">
        <v>288</v>
      </c>
      <c r="E207" s="36"/>
      <c r="F207" s="36"/>
      <c r="G207" s="25"/>
      <c r="H207" s="25" t="s">
        <v>75</v>
      </c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 t="s">
        <v>75</v>
      </c>
      <c r="AD207" s="36"/>
      <c r="AE207" s="25"/>
      <c r="AF207" s="25"/>
      <c r="AG207" s="25"/>
      <c r="AH207" s="25"/>
      <c r="AI207" s="25"/>
      <c r="AJ207" s="25"/>
      <c r="AK207" s="25"/>
      <c r="AL207" s="25"/>
      <c r="AM207" s="25" t="s">
        <v>75</v>
      </c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36"/>
      <c r="BM207" s="36"/>
      <c r="BN207" s="31" t="n">
        <f aca="false">$BM$7-COUNTIF(E207:BM207,"")</f>
        <v>3</v>
      </c>
      <c r="BO207" s="31" t="n">
        <f aca="false">BN207-COUNTIF(E207:BM207,"GV cấm thi")</f>
        <v>3</v>
      </c>
      <c r="BP207" s="32" t="n">
        <f aca="false">BO207*100</f>
        <v>300</v>
      </c>
      <c r="BQ207" s="33"/>
    </row>
    <row r="208" s="4" customFormat="true" ht="29.25" hidden="false" customHeight="true" outlineLevel="0" collapsed="false">
      <c r="A208" s="29" t="n">
        <v>201</v>
      </c>
      <c r="B208" s="29" t="s">
        <v>272</v>
      </c>
      <c r="C208" s="25" t="n">
        <v>2310050034</v>
      </c>
      <c r="D208" s="30" t="s">
        <v>289</v>
      </c>
      <c r="E208" s="36"/>
      <c r="F208" s="36"/>
      <c r="G208" s="25"/>
      <c r="H208" s="25" t="s">
        <v>75</v>
      </c>
      <c r="I208" s="25"/>
      <c r="J208" s="25" t="s">
        <v>75</v>
      </c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 t="s">
        <v>75</v>
      </c>
      <c r="W208" s="25"/>
      <c r="X208" s="25"/>
      <c r="Y208" s="25"/>
      <c r="Z208" s="25"/>
      <c r="AA208" s="25" t="s">
        <v>75</v>
      </c>
      <c r="AB208" s="25"/>
      <c r="AC208" s="38" t="s">
        <v>95</v>
      </c>
      <c r="AD208" s="38" t="s">
        <v>95</v>
      </c>
      <c r="AE208" s="25"/>
      <c r="AF208" s="25"/>
      <c r="AG208" s="25"/>
      <c r="AH208" s="25"/>
      <c r="AI208" s="25"/>
      <c r="AJ208" s="25"/>
      <c r="AK208" s="25"/>
      <c r="AL208" s="25"/>
      <c r="AM208" s="38" t="s">
        <v>95</v>
      </c>
      <c r="AN208" s="25"/>
      <c r="AO208" s="25"/>
      <c r="AP208" s="25"/>
      <c r="AQ208" s="25" t="s">
        <v>75</v>
      </c>
      <c r="AR208" s="25"/>
      <c r="AS208" s="38" t="s">
        <v>95</v>
      </c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 t="s">
        <v>75</v>
      </c>
      <c r="BF208" s="25"/>
      <c r="BG208" s="25"/>
      <c r="BH208" s="25"/>
      <c r="BI208" s="25"/>
      <c r="BJ208" s="25"/>
      <c r="BK208" s="25"/>
      <c r="BL208" s="25"/>
      <c r="BM208" s="25"/>
      <c r="BN208" s="31" t="n">
        <f aca="false">$BM$7-COUNTIF(E208:BM208,"")</f>
        <v>10</v>
      </c>
      <c r="BO208" s="31" t="n">
        <f aca="false">BN208-COUNTIF(E208:BM208,"GV cấm thi")</f>
        <v>6</v>
      </c>
      <c r="BP208" s="32" t="n">
        <f aca="false">BO208*100</f>
        <v>600</v>
      </c>
      <c r="BQ208" s="33"/>
    </row>
    <row r="209" s="4" customFormat="true" ht="29.25" hidden="false" customHeight="true" outlineLevel="0" collapsed="false">
      <c r="A209" s="29" t="n">
        <v>202</v>
      </c>
      <c r="B209" s="29" t="s">
        <v>272</v>
      </c>
      <c r="C209" s="25" t="n">
        <v>2310050036</v>
      </c>
      <c r="D209" s="30" t="s">
        <v>290</v>
      </c>
      <c r="E209" s="25"/>
      <c r="F209" s="25"/>
      <c r="G209" s="25"/>
      <c r="H209" s="25"/>
      <c r="I209" s="25"/>
      <c r="J209" s="25" t="s">
        <v>75</v>
      </c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 t="s">
        <v>75</v>
      </c>
      <c r="AB209" s="25"/>
      <c r="AC209" s="25" t="s">
        <v>75</v>
      </c>
      <c r="AD209" s="38" t="s">
        <v>95</v>
      </c>
      <c r="AE209" s="25"/>
      <c r="AF209" s="25"/>
      <c r="AG209" s="25"/>
      <c r="AH209" s="25"/>
      <c r="AI209" s="25"/>
      <c r="AJ209" s="25"/>
      <c r="AK209" s="25"/>
      <c r="AL209" s="25"/>
      <c r="AM209" s="25" t="s">
        <v>75</v>
      </c>
      <c r="AN209" s="25"/>
      <c r="AO209" s="25"/>
      <c r="AP209" s="25"/>
      <c r="AQ209" s="25"/>
      <c r="AR209" s="25"/>
      <c r="AS209" s="25" t="s">
        <v>75</v>
      </c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31" t="n">
        <f aca="false">$BM$7-COUNTIF(E209:BM209,"")</f>
        <v>6</v>
      </c>
      <c r="BO209" s="31" t="n">
        <f aca="false">BN209-COUNTIF(E209:BM209,"GV cấm thi")</f>
        <v>5</v>
      </c>
      <c r="BP209" s="32" t="n">
        <f aca="false">BO209*100</f>
        <v>500</v>
      </c>
      <c r="BQ209" s="33"/>
    </row>
    <row r="210" s="4" customFormat="true" ht="29.25" hidden="false" customHeight="true" outlineLevel="0" collapsed="false">
      <c r="A210" s="29" t="n">
        <v>203</v>
      </c>
      <c r="B210" s="29" t="s">
        <v>272</v>
      </c>
      <c r="C210" s="25" t="n">
        <v>2310050037</v>
      </c>
      <c r="D210" s="30" t="s">
        <v>291</v>
      </c>
      <c r="E210" s="25"/>
      <c r="F210" s="25"/>
      <c r="G210" s="25"/>
      <c r="H210" s="25" t="s">
        <v>75</v>
      </c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38" t="s">
        <v>95</v>
      </c>
      <c r="AD210" s="25"/>
      <c r="AE210" s="25"/>
      <c r="AF210" s="25"/>
      <c r="AG210" s="25"/>
      <c r="AH210" s="25"/>
      <c r="AI210" s="25"/>
      <c r="AJ210" s="25"/>
      <c r="AK210" s="25"/>
      <c r="AL210" s="25"/>
      <c r="AM210" s="25" t="s">
        <v>75</v>
      </c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31" t="n">
        <f aca="false">$BM$7-COUNTIF(E210:BM210,"")</f>
        <v>3</v>
      </c>
      <c r="BO210" s="31" t="n">
        <f aca="false">BN210-COUNTIF(E210:BM210,"GV cấm thi")</f>
        <v>2</v>
      </c>
      <c r="BP210" s="32" t="n">
        <f aca="false">BO210*100</f>
        <v>200</v>
      </c>
      <c r="BQ210" s="33"/>
    </row>
    <row r="211" s="4" customFormat="true" ht="29.25" hidden="false" customHeight="true" outlineLevel="0" collapsed="false">
      <c r="A211" s="29" t="n">
        <v>204</v>
      </c>
      <c r="B211" s="29" t="s">
        <v>272</v>
      </c>
      <c r="C211" s="25" t="n">
        <v>2310050038</v>
      </c>
      <c r="D211" s="30" t="s">
        <v>292</v>
      </c>
      <c r="E211" s="36"/>
      <c r="F211" s="36"/>
      <c r="G211" s="25"/>
      <c r="H211" s="25" t="s">
        <v>75</v>
      </c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 t="s">
        <v>75</v>
      </c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31" t="n">
        <f aca="false">$BM$7-COUNTIF(E211:BM211,"")</f>
        <v>2</v>
      </c>
      <c r="BO211" s="31" t="n">
        <f aca="false">BN211-COUNTIF(E211:BM211,"GV cấm thi")</f>
        <v>2</v>
      </c>
      <c r="BP211" s="32" t="n">
        <f aca="false">BO211*100</f>
        <v>200</v>
      </c>
      <c r="BQ211" s="33"/>
    </row>
    <row r="212" s="4" customFormat="true" ht="29.25" hidden="false" customHeight="true" outlineLevel="0" collapsed="false">
      <c r="A212" s="29" t="n">
        <v>205</v>
      </c>
      <c r="B212" s="29" t="s">
        <v>272</v>
      </c>
      <c r="C212" s="25" t="n">
        <v>2310050039</v>
      </c>
      <c r="D212" s="30" t="s">
        <v>293</v>
      </c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38" t="s">
        <v>95</v>
      </c>
      <c r="AD212" s="38" t="s">
        <v>95</v>
      </c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31" t="n">
        <f aca="false">$BM$7-COUNTIF(E212:BM212,"")</f>
        <v>2</v>
      </c>
      <c r="BO212" s="31" t="n">
        <f aca="false">BN212-COUNTIF(E212:BM212,"GV cấm thi")</f>
        <v>0</v>
      </c>
      <c r="BP212" s="32" t="n">
        <f aca="false">BO212*100</f>
        <v>0</v>
      </c>
      <c r="BQ212" s="33"/>
    </row>
    <row r="213" s="4" customFormat="true" ht="29.25" hidden="false" customHeight="true" outlineLevel="0" collapsed="false">
      <c r="A213" s="29" t="n">
        <v>206</v>
      </c>
      <c r="B213" s="29" t="s">
        <v>272</v>
      </c>
      <c r="C213" s="25" t="n">
        <v>2310050040</v>
      </c>
      <c r="D213" s="30" t="s">
        <v>294</v>
      </c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 t="s">
        <v>75</v>
      </c>
      <c r="AD213" s="25"/>
      <c r="AE213" s="25"/>
      <c r="AF213" s="25"/>
      <c r="AG213" s="25"/>
      <c r="AH213" s="25"/>
      <c r="AI213" s="25"/>
      <c r="AJ213" s="25"/>
      <c r="AK213" s="25"/>
      <c r="AL213" s="25"/>
      <c r="AM213" s="25" t="s">
        <v>75</v>
      </c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31" t="n">
        <f aca="false">$BM$7-COUNTIF(E213:BM213,"")</f>
        <v>2</v>
      </c>
      <c r="BO213" s="31" t="n">
        <f aca="false">BN213-COUNTIF(E213:BM213,"GV cấm thi")</f>
        <v>2</v>
      </c>
      <c r="BP213" s="32" t="n">
        <f aca="false">BO213*100</f>
        <v>200</v>
      </c>
      <c r="BQ213" s="33"/>
    </row>
    <row r="214" s="4" customFormat="true" ht="29.25" hidden="false" customHeight="true" outlineLevel="0" collapsed="false">
      <c r="A214" s="29" t="n">
        <v>207</v>
      </c>
      <c r="B214" s="29" t="s">
        <v>272</v>
      </c>
      <c r="C214" s="25" t="n">
        <v>2310050043</v>
      </c>
      <c r="D214" s="30" t="s">
        <v>295</v>
      </c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 t="s">
        <v>75</v>
      </c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31" t="n">
        <f aca="false">$BM$7-COUNTIF(E214:BM214,"")</f>
        <v>1</v>
      </c>
      <c r="BO214" s="31" t="n">
        <f aca="false">BN214-COUNTIF(E214:BM214,"GV cấm thi")</f>
        <v>1</v>
      </c>
      <c r="BP214" s="32" t="n">
        <f aca="false">BO214*100</f>
        <v>100</v>
      </c>
      <c r="BQ214" s="33"/>
    </row>
    <row r="215" s="4" customFormat="true" ht="29.25" hidden="false" customHeight="true" outlineLevel="0" collapsed="false">
      <c r="A215" s="29" t="n">
        <v>208</v>
      </c>
      <c r="B215" s="29" t="s">
        <v>272</v>
      </c>
      <c r="C215" s="25" t="n">
        <v>2310050046</v>
      </c>
      <c r="D215" s="30" t="s">
        <v>296</v>
      </c>
      <c r="E215" s="25"/>
      <c r="F215" s="25"/>
      <c r="G215" s="25"/>
      <c r="H215" s="25" t="s">
        <v>75</v>
      </c>
      <c r="I215" s="25"/>
      <c r="J215" s="25" t="s">
        <v>75</v>
      </c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 t="s">
        <v>75</v>
      </c>
      <c r="W215" s="25"/>
      <c r="X215" s="25"/>
      <c r="Y215" s="25"/>
      <c r="Z215" s="25"/>
      <c r="AA215" s="25" t="s">
        <v>75</v>
      </c>
      <c r="AB215" s="25"/>
      <c r="AC215" s="38" t="s">
        <v>95</v>
      </c>
      <c r="AD215" s="38" t="s">
        <v>95</v>
      </c>
      <c r="AE215" s="25"/>
      <c r="AF215" s="25"/>
      <c r="AG215" s="25"/>
      <c r="AH215" s="25"/>
      <c r="AI215" s="25"/>
      <c r="AJ215" s="25"/>
      <c r="AK215" s="25"/>
      <c r="AL215" s="25"/>
      <c r="AM215" s="38" t="s">
        <v>95</v>
      </c>
      <c r="AN215" s="25"/>
      <c r="AO215" s="25"/>
      <c r="AP215" s="25"/>
      <c r="AQ215" s="25" t="s">
        <v>75</v>
      </c>
      <c r="AR215" s="25"/>
      <c r="AS215" s="38" t="s">
        <v>95</v>
      </c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 t="s">
        <v>75</v>
      </c>
      <c r="BF215" s="25"/>
      <c r="BG215" s="25"/>
      <c r="BH215" s="25"/>
      <c r="BI215" s="25"/>
      <c r="BJ215" s="25"/>
      <c r="BK215" s="25"/>
      <c r="BL215" s="25"/>
      <c r="BM215" s="25"/>
      <c r="BN215" s="31" t="n">
        <f aca="false">$BM$7-COUNTIF(E215:BM215,"")</f>
        <v>10</v>
      </c>
      <c r="BO215" s="31" t="n">
        <f aca="false">BN215-COUNTIF(E215:BM215,"GV cấm thi")</f>
        <v>6</v>
      </c>
      <c r="BP215" s="32" t="n">
        <f aca="false">BO215*100</f>
        <v>600</v>
      </c>
      <c r="BQ215" s="33"/>
    </row>
    <row r="216" s="4" customFormat="true" ht="29.25" hidden="false" customHeight="true" outlineLevel="0" collapsed="false">
      <c r="A216" s="29" t="n">
        <v>209</v>
      </c>
      <c r="B216" s="29" t="s">
        <v>272</v>
      </c>
      <c r="C216" s="25" t="n">
        <v>2310050047</v>
      </c>
      <c r="D216" s="30" t="s">
        <v>297</v>
      </c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 t="s">
        <v>75</v>
      </c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31" t="n">
        <f aca="false">$BM$7-COUNTIF(E216:BM216,"")</f>
        <v>1</v>
      </c>
      <c r="BO216" s="31" t="n">
        <f aca="false">BN216-COUNTIF(E216:BM216,"GV cấm thi")</f>
        <v>1</v>
      </c>
      <c r="BP216" s="32" t="n">
        <f aca="false">BO216*100</f>
        <v>100</v>
      </c>
      <c r="BQ216" s="33"/>
    </row>
    <row r="217" s="4" customFormat="true" ht="29.25" hidden="false" customHeight="true" outlineLevel="0" collapsed="false">
      <c r="A217" s="29" t="n">
        <v>210</v>
      </c>
      <c r="B217" s="29" t="s">
        <v>272</v>
      </c>
      <c r="C217" s="25" t="n">
        <v>2310050048</v>
      </c>
      <c r="D217" s="30" t="s">
        <v>298</v>
      </c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 t="s">
        <v>75</v>
      </c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31" t="n">
        <f aca="false">$BM$7-COUNTIF(E217:BM217,"")</f>
        <v>1</v>
      </c>
      <c r="BO217" s="31" t="n">
        <f aca="false">BN217-COUNTIF(E217:BM217,"GV cấm thi")</f>
        <v>1</v>
      </c>
      <c r="BP217" s="32" t="n">
        <f aca="false">BO217*100</f>
        <v>100</v>
      </c>
      <c r="BQ217" s="33"/>
    </row>
    <row r="218" s="4" customFormat="true" ht="29.25" hidden="false" customHeight="true" outlineLevel="0" collapsed="false">
      <c r="A218" s="29" t="n">
        <v>211</v>
      </c>
      <c r="B218" s="29" t="s">
        <v>272</v>
      </c>
      <c r="C218" s="25" t="n">
        <v>2310050049</v>
      </c>
      <c r="D218" s="30" t="s">
        <v>299</v>
      </c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 t="s">
        <v>75</v>
      </c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31" t="n">
        <f aca="false">$BM$7-COUNTIF(E218:BM218,"")</f>
        <v>1</v>
      </c>
      <c r="BO218" s="31" t="n">
        <f aca="false">BN218-COUNTIF(E218:BM218,"GV cấm thi")</f>
        <v>1</v>
      </c>
      <c r="BP218" s="32" t="n">
        <f aca="false">BO218*100</f>
        <v>100</v>
      </c>
      <c r="BQ218" s="33"/>
    </row>
    <row r="219" s="4" customFormat="true" ht="29.25" hidden="false" customHeight="true" outlineLevel="0" collapsed="false">
      <c r="A219" s="29" t="n">
        <v>212</v>
      </c>
      <c r="B219" s="29" t="s">
        <v>272</v>
      </c>
      <c r="C219" s="25" t="n">
        <v>2310050051</v>
      </c>
      <c r="D219" s="30" t="s">
        <v>300</v>
      </c>
      <c r="E219" s="36"/>
      <c r="F219" s="36"/>
      <c r="G219" s="25"/>
      <c r="H219" s="25"/>
      <c r="I219" s="25"/>
      <c r="J219" s="25" t="s">
        <v>75</v>
      </c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 t="s">
        <v>75</v>
      </c>
      <c r="AB219" s="25"/>
      <c r="AC219" s="25" t="s">
        <v>75</v>
      </c>
      <c r="AD219" s="25" t="s">
        <v>75</v>
      </c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 t="s">
        <v>75</v>
      </c>
      <c r="BF219" s="25"/>
      <c r="BG219" s="25"/>
      <c r="BH219" s="25"/>
      <c r="BI219" s="25"/>
      <c r="BJ219" s="25"/>
      <c r="BK219" s="25"/>
      <c r="BL219" s="25"/>
      <c r="BM219" s="25"/>
      <c r="BN219" s="31" t="n">
        <f aca="false">$BM$7-COUNTIF(E219:BM219,"")</f>
        <v>5</v>
      </c>
      <c r="BO219" s="31" t="n">
        <f aca="false">BN219-COUNTIF(E219:BM219,"GV cấm thi")</f>
        <v>5</v>
      </c>
      <c r="BP219" s="32" t="n">
        <f aca="false">BO219*100</f>
        <v>500</v>
      </c>
      <c r="BQ219" s="33"/>
    </row>
    <row r="220" s="4" customFormat="true" ht="29.25" hidden="false" customHeight="true" outlineLevel="0" collapsed="false">
      <c r="A220" s="29" t="n">
        <v>213</v>
      </c>
      <c r="B220" s="29" t="s">
        <v>272</v>
      </c>
      <c r="C220" s="25" t="n">
        <v>2310050055</v>
      </c>
      <c r="D220" s="30" t="s">
        <v>301</v>
      </c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 t="s">
        <v>75</v>
      </c>
      <c r="W220" s="25"/>
      <c r="X220" s="25"/>
      <c r="Y220" s="25"/>
      <c r="Z220" s="25"/>
      <c r="AA220" s="25"/>
      <c r="AB220" s="25"/>
      <c r="AC220" s="25" t="s">
        <v>75</v>
      </c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31" t="n">
        <f aca="false">$BM$7-COUNTIF(E220:BM220,"")</f>
        <v>2</v>
      </c>
      <c r="BO220" s="31" t="n">
        <f aca="false">BN220-COUNTIF(E220:BM220,"GV cấm thi")</f>
        <v>2</v>
      </c>
      <c r="BP220" s="32" t="n">
        <f aca="false">BO220*100</f>
        <v>200</v>
      </c>
      <c r="BQ220" s="33"/>
    </row>
    <row r="221" s="4" customFormat="true" ht="29.25" hidden="false" customHeight="true" outlineLevel="0" collapsed="false">
      <c r="A221" s="29" t="n">
        <v>214</v>
      </c>
      <c r="B221" s="29" t="s">
        <v>272</v>
      </c>
      <c r="C221" s="25" t="n">
        <v>2310050057</v>
      </c>
      <c r="D221" s="30" t="s">
        <v>302</v>
      </c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38" t="s">
        <v>95</v>
      </c>
      <c r="BJ221" s="25"/>
      <c r="BK221" s="25"/>
      <c r="BL221" s="25"/>
      <c r="BM221" s="25"/>
      <c r="BN221" s="31" t="n">
        <f aca="false">$BM$7-COUNTIF(E221:BM221,"")</f>
        <v>1</v>
      </c>
      <c r="BO221" s="31" t="n">
        <f aca="false">BN221-COUNTIF(E221:BM221,"GV cấm thi")</f>
        <v>0</v>
      </c>
      <c r="BP221" s="32" t="n">
        <f aca="false">BO221*100</f>
        <v>0</v>
      </c>
      <c r="BQ221" s="33"/>
    </row>
    <row r="222" s="4" customFormat="true" ht="29.25" hidden="false" customHeight="true" outlineLevel="0" collapsed="false">
      <c r="A222" s="29" t="n">
        <v>215</v>
      </c>
      <c r="B222" s="29" t="s">
        <v>272</v>
      </c>
      <c r="C222" s="25" t="n">
        <v>2310050058</v>
      </c>
      <c r="D222" s="30" t="s">
        <v>303</v>
      </c>
      <c r="E222" s="25"/>
      <c r="F222" s="25"/>
      <c r="G222" s="25"/>
      <c r="H222" s="25"/>
      <c r="I222" s="25"/>
      <c r="J222" s="25" t="s">
        <v>75</v>
      </c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 t="s">
        <v>75</v>
      </c>
      <c r="AB222" s="25"/>
      <c r="AC222" s="25"/>
      <c r="AD222" s="25" t="s">
        <v>75</v>
      </c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31" t="n">
        <f aca="false">$BM$7-COUNTIF(E222:BM222,"")</f>
        <v>3</v>
      </c>
      <c r="BO222" s="31" t="n">
        <f aca="false">BN222-COUNTIF(E222:BM222,"GV cấm thi")</f>
        <v>3</v>
      </c>
      <c r="BP222" s="32" t="n">
        <f aca="false">BO222*100</f>
        <v>300</v>
      </c>
      <c r="BQ222" s="33"/>
    </row>
    <row r="223" s="4" customFormat="true" ht="29.25" hidden="false" customHeight="true" outlineLevel="0" collapsed="false">
      <c r="A223" s="29" t="n">
        <v>216</v>
      </c>
      <c r="B223" s="29" t="s">
        <v>304</v>
      </c>
      <c r="C223" s="25" t="n">
        <v>2310040002</v>
      </c>
      <c r="D223" s="30" t="s">
        <v>305</v>
      </c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 t="s">
        <v>75</v>
      </c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31" t="n">
        <f aca="false">$BM$7-COUNTIF(E223:BM223,"")</f>
        <v>1</v>
      </c>
      <c r="BO223" s="31" t="n">
        <f aca="false">BN223-COUNTIF(E223:BM223,"GV cấm thi")</f>
        <v>1</v>
      </c>
      <c r="BP223" s="32" t="n">
        <f aca="false">BO223*100</f>
        <v>100</v>
      </c>
      <c r="BQ223" s="33"/>
    </row>
    <row r="224" s="4" customFormat="true" ht="29.25" hidden="false" customHeight="true" outlineLevel="0" collapsed="false">
      <c r="A224" s="29" t="n">
        <v>217</v>
      </c>
      <c r="B224" s="29" t="s">
        <v>304</v>
      </c>
      <c r="C224" s="25" t="n">
        <v>2310040009</v>
      </c>
      <c r="D224" s="30" t="s">
        <v>306</v>
      </c>
      <c r="E224" s="25"/>
      <c r="F224" s="25"/>
      <c r="G224" s="25"/>
      <c r="H224" s="25" t="s">
        <v>75</v>
      </c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31" t="n">
        <f aca="false">$BM$7-COUNTIF(E224:BM224,"")</f>
        <v>1</v>
      </c>
      <c r="BO224" s="31" t="n">
        <f aca="false">BN224-COUNTIF(E224:BM224,"GV cấm thi")</f>
        <v>1</v>
      </c>
      <c r="BP224" s="32" t="n">
        <f aca="false">BO224*100</f>
        <v>100</v>
      </c>
      <c r="BQ224" s="33"/>
    </row>
    <row r="225" s="4" customFormat="true" ht="29.25" hidden="false" customHeight="true" outlineLevel="0" collapsed="false">
      <c r="A225" s="29" t="n">
        <v>218</v>
      </c>
      <c r="B225" s="29" t="s">
        <v>304</v>
      </c>
      <c r="C225" s="25" t="n">
        <v>2310040012</v>
      </c>
      <c r="D225" s="30" t="s">
        <v>307</v>
      </c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 t="s">
        <v>75</v>
      </c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31" t="n">
        <f aca="false">$BM$7-COUNTIF(E225:BM225,"")</f>
        <v>1</v>
      </c>
      <c r="BO225" s="31" t="n">
        <f aca="false">BN225-COUNTIF(E225:BM225,"GV cấm thi")</f>
        <v>1</v>
      </c>
      <c r="BP225" s="32" t="n">
        <f aca="false">BO225*100</f>
        <v>100</v>
      </c>
      <c r="BQ225" s="33"/>
    </row>
    <row r="226" s="4" customFormat="true" ht="29.25" hidden="false" customHeight="true" outlineLevel="0" collapsed="false">
      <c r="A226" s="29" t="n">
        <v>219</v>
      </c>
      <c r="B226" s="29" t="s">
        <v>304</v>
      </c>
      <c r="C226" s="25" t="n">
        <v>2310040015</v>
      </c>
      <c r="D226" s="30" t="s">
        <v>308</v>
      </c>
      <c r="E226" s="25"/>
      <c r="F226" s="25"/>
      <c r="G226" s="25"/>
      <c r="H226" s="25" t="s">
        <v>75</v>
      </c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38" t="s">
        <v>95</v>
      </c>
      <c r="AI226" s="25"/>
      <c r="AJ226" s="25"/>
      <c r="AK226" s="25"/>
      <c r="AL226" s="25"/>
      <c r="AM226" s="25"/>
      <c r="AN226" s="25"/>
      <c r="AO226" s="25"/>
      <c r="AP226" s="25"/>
      <c r="AQ226" s="25" t="s">
        <v>75</v>
      </c>
      <c r="AR226" s="25" t="s">
        <v>75</v>
      </c>
      <c r="AS226" s="25"/>
      <c r="AT226" s="25"/>
      <c r="AU226" s="25"/>
      <c r="AV226" s="25"/>
      <c r="AW226" s="25"/>
      <c r="AX226" s="25" t="s">
        <v>75</v>
      </c>
      <c r="AY226" s="25" t="s">
        <v>75</v>
      </c>
      <c r="AZ226" s="25"/>
      <c r="BA226" s="25" t="s">
        <v>75</v>
      </c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31" t="n">
        <f aca="false">$BM$7-COUNTIF(E226:BM226,"")</f>
        <v>7</v>
      </c>
      <c r="BO226" s="31" t="n">
        <f aca="false">BN226-COUNTIF(E226:BM226,"GV cấm thi")</f>
        <v>6</v>
      </c>
      <c r="BP226" s="32" t="n">
        <f aca="false">BO226*100</f>
        <v>600</v>
      </c>
      <c r="BQ226" s="33"/>
    </row>
    <row r="227" s="4" customFormat="true" ht="29.25" hidden="false" customHeight="true" outlineLevel="0" collapsed="false">
      <c r="A227" s="29" t="n">
        <v>220</v>
      </c>
      <c r="B227" s="29" t="s">
        <v>304</v>
      </c>
      <c r="C227" s="25" t="n">
        <v>2310040017</v>
      </c>
      <c r="D227" s="30" t="s">
        <v>309</v>
      </c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38" t="s">
        <v>95</v>
      </c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31" t="n">
        <f aca="false">$BM$7-COUNTIF(E227:BM227,"")</f>
        <v>1</v>
      </c>
      <c r="BO227" s="31" t="n">
        <f aca="false">BN227-COUNTIF(E227:BM227,"GV cấm thi")</f>
        <v>0</v>
      </c>
      <c r="BP227" s="32" t="n">
        <f aca="false">BO227*100</f>
        <v>0</v>
      </c>
      <c r="BQ227" s="33"/>
    </row>
    <row r="228" s="4" customFormat="true" ht="29.25" hidden="false" customHeight="true" outlineLevel="0" collapsed="false">
      <c r="A228" s="29" t="n">
        <v>221</v>
      </c>
      <c r="B228" s="29" t="s">
        <v>304</v>
      </c>
      <c r="C228" s="25" t="n">
        <v>2310040018</v>
      </c>
      <c r="D228" s="30" t="s">
        <v>310</v>
      </c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 t="s">
        <v>75</v>
      </c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 t="s">
        <v>75</v>
      </c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 t="s">
        <v>75</v>
      </c>
      <c r="BG228" s="25"/>
      <c r="BH228" s="25"/>
      <c r="BI228" s="38"/>
      <c r="BJ228" s="25"/>
      <c r="BK228" s="25"/>
      <c r="BL228" s="25"/>
      <c r="BM228" s="25"/>
      <c r="BN228" s="31" t="n">
        <f aca="false">$BM$7-COUNTIF(E228:BM228,"")</f>
        <v>3</v>
      </c>
      <c r="BO228" s="31" t="n">
        <f aca="false">BN228-COUNTIF(E228:BM228,"GV cấm thi")</f>
        <v>3</v>
      </c>
      <c r="BP228" s="32" t="n">
        <f aca="false">BO228*100</f>
        <v>300</v>
      </c>
      <c r="BQ228" s="33"/>
    </row>
    <row r="229" s="4" customFormat="true" ht="29.25" hidden="false" customHeight="true" outlineLevel="0" collapsed="false">
      <c r="A229" s="29" t="n">
        <v>222</v>
      </c>
      <c r="B229" s="29" t="s">
        <v>304</v>
      </c>
      <c r="C229" s="25" t="n">
        <v>2310040019</v>
      </c>
      <c r="D229" s="30" t="s">
        <v>311</v>
      </c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38" t="s">
        <v>95</v>
      </c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31" t="n">
        <f aca="false">$BM$7-COUNTIF(E229:BM229,"")</f>
        <v>1</v>
      </c>
      <c r="BO229" s="31" t="n">
        <f aca="false">BN229-COUNTIF(E229:BM229,"GV cấm thi")</f>
        <v>0</v>
      </c>
      <c r="BP229" s="32" t="n">
        <f aca="false">BO229*100</f>
        <v>0</v>
      </c>
      <c r="BQ229" s="33"/>
    </row>
    <row r="230" s="4" customFormat="true" ht="29.25" hidden="false" customHeight="true" outlineLevel="0" collapsed="false">
      <c r="A230" s="29" t="n">
        <v>223</v>
      </c>
      <c r="B230" s="29" t="s">
        <v>304</v>
      </c>
      <c r="C230" s="25" t="n">
        <v>2310040020</v>
      </c>
      <c r="D230" s="30" t="s">
        <v>312</v>
      </c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 t="s">
        <v>75</v>
      </c>
      <c r="BG230" s="25"/>
      <c r="BH230" s="25"/>
      <c r="BI230" s="25"/>
      <c r="BJ230" s="25"/>
      <c r="BK230" s="25"/>
      <c r="BL230" s="25"/>
      <c r="BM230" s="25"/>
      <c r="BN230" s="31" t="n">
        <f aca="false">$BM$7-COUNTIF(E230:BM230,"")</f>
        <v>1</v>
      </c>
      <c r="BO230" s="31" t="n">
        <f aca="false">BN230-COUNTIF(E230:BM230,"GV cấm thi")</f>
        <v>1</v>
      </c>
      <c r="BP230" s="32" t="n">
        <f aca="false">BO230*100</f>
        <v>100</v>
      </c>
      <c r="BQ230" s="33"/>
    </row>
    <row r="231" s="4" customFormat="true" ht="29.25" hidden="false" customHeight="true" outlineLevel="0" collapsed="false">
      <c r="A231" s="29" t="n">
        <v>224</v>
      </c>
      <c r="B231" s="29" t="s">
        <v>304</v>
      </c>
      <c r="C231" s="25" t="n">
        <v>2310040021</v>
      </c>
      <c r="D231" s="30" t="s">
        <v>313</v>
      </c>
      <c r="E231" s="25"/>
      <c r="F231" s="25" t="s">
        <v>75</v>
      </c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 t="s">
        <v>75</v>
      </c>
      <c r="BG231" s="25"/>
      <c r="BH231" s="25"/>
      <c r="BI231" s="25"/>
      <c r="BJ231" s="25"/>
      <c r="BK231" s="25"/>
      <c r="BL231" s="25"/>
      <c r="BM231" s="25"/>
      <c r="BN231" s="31" t="n">
        <f aca="false">$BM$7-COUNTIF(E231:BM231,"")</f>
        <v>2</v>
      </c>
      <c r="BO231" s="31" t="n">
        <f aca="false">BN231-COUNTIF(E231:BM231,"GV cấm thi")</f>
        <v>2</v>
      </c>
      <c r="BP231" s="32" t="n">
        <f aca="false">BO231*100</f>
        <v>200</v>
      </c>
      <c r="BQ231" s="33"/>
    </row>
    <row r="232" s="4" customFormat="true" ht="29.25" hidden="false" customHeight="true" outlineLevel="0" collapsed="false">
      <c r="A232" s="29" t="n">
        <v>225</v>
      </c>
      <c r="B232" s="29" t="s">
        <v>304</v>
      </c>
      <c r="C232" s="25" t="n">
        <v>2310040022</v>
      </c>
      <c r="D232" s="30" t="s">
        <v>314</v>
      </c>
      <c r="E232" s="25"/>
      <c r="F232" s="25"/>
      <c r="G232" s="25"/>
      <c r="H232" s="25" t="s">
        <v>75</v>
      </c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31" t="n">
        <f aca="false">$BM$7-COUNTIF(E232:BM232,"")</f>
        <v>1</v>
      </c>
      <c r="BO232" s="31" t="n">
        <f aca="false">BN232-COUNTIF(E232:BM232,"GV cấm thi")</f>
        <v>1</v>
      </c>
      <c r="BP232" s="32" t="n">
        <f aca="false">BO232*100</f>
        <v>100</v>
      </c>
      <c r="BQ232" s="33"/>
    </row>
    <row r="233" s="4" customFormat="true" ht="29.25" hidden="false" customHeight="true" outlineLevel="0" collapsed="false">
      <c r="A233" s="29" t="n">
        <v>226</v>
      </c>
      <c r="B233" s="29" t="s">
        <v>304</v>
      </c>
      <c r="C233" s="25" t="n">
        <v>2310040024</v>
      </c>
      <c r="D233" s="30" t="s">
        <v>315</v>
      </c>
      <c r="E233" s="25"/>
      <c r="F233" s="25"/>
      <c r="G233" s="25"/>
      <c r="H233" s="25" t="s">
        <v>75</v>
      </c>
      <c r="I233" s="25"/>
      <c r="J233" s="25"/>
      <c r="K233" s="25"/>
      <c r="L233" s="25"/>
      <c r="M233" s="25"/>
      <c r="N233" s="25"/>
      <c r="O233" s="25"/>
      <c r="P233" s="25"/>
      <c r="Q233" s="25"/>
      <c r="R233" s="25" t="s">
        <v>75</v>
      </c>
      <c r="S233" s="25"/>
      <c r="T233" s="25"/>
      <c r="U233" s="25"/>
      <c r="V233" s="25"/>
      <c r="W233" s="40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 t="s">
        <v>75</v>
      </c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31" t="n">
        <f aca="false">$BM$7-COUNTIF(E233:BM233,"")</f>
        <v>3</v>
      </c>
      <c r="BO233" s="31" t="n">
        <f aca="false">BN233-COUNTIF(E233:BM233,"GV cấm thi")</f>
        <v>3</v>
      </c>
      <c r="BP233" s="32" t="n">
        <f aca="false">BO233*100</f>
        <v>300</v>
      </c>
      <c r="BQ233" s="33"/>
    </row>
    <row r="234" s="4" customFormat="true" ht="29.25" hidden="false" customHeight="true" outlineLevel="0" collapsed="false">
      <c r="A234" s="29" t="n">
        <v>227</v>
      </c>
      <c r="B234" s="29" t="s">
        <v>304</v>
      </c>
      <c r="C234" s="25" t="n">
        <v>2310040026</v>
      </c>
      <c r="D234" s="30" t="s">
        <v>316</v>
      </c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 t="s">
        <v>75</v>
      </c>
      <c r="BG234" s="25"/>
      <c r="BH234" s="25"/>
      <c r="BI234" s="25"/>
      <c r="BJ234" s="25"/>
      <c r="BK234" s="25"/>
      <c r="BL234" s="25"/>
      <c r="BM234" s="25"/>
      <c r="BN234" s="31" t="n">
        <f aca="false">$BM$7-COUNTIF(E234:BM234,"")</f>
        <v>1</v>
      </c>
      <c r="BO234" s="31" t="n">
        <f aca="false">BN234-COUNTIF(E234:BM234,"GV cấm thi")</f>
        <v>1</v>
      </c>
      <c r="BP234" s="32" t="n">
        <f aca="false">BO234*100</f>
        <v>100</v>
      </c>
      <c r="BQ234" s="33"/>
    </row>
    <row r="235" s="4" customFormat="true" ht="29.25" hidden="false" customHeight="true" outlineLevel="0" collapsed="false">
      <c r="A235" s="29" t="n">
        <v>228</v>
      </c>
      <c r="B235" s="29" t="s">
        <v>304</v>
      </c>
      <c r="C235" s="25" t="n">
        <v>2310040027</v>
      </c>
      <c r="D235" s="30" t="s">
        <v>317</v>
      </c>
      <c r="E235" s="25"/>
      <c r="F235" s="25"/>
      <c r="G235" s="25"/>
      <c r="H235" s="25" t="s">
        <v>75</v>
      </c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38" t="s">
        <v>95</v>
      </c>
      <c r="AI235" s="25" t="s">
        <v>75</v>
      </c>
      <c r="AJ235" s="25"/>
      <c r="AK235" s="25"/>
      <c r="AL235" s="25"/>
      <c r="AM235" s="25"/>
      <c r="AN235" s="25"/>
      <c r="AO235" s="25"/>
      <c r="AP235" s="25"/>
      <c r="AQ235" s="25" t="s">
        <v>75</v>
      </c>
      <c r="AR235" s="25" t="s">
        <v>75</v>
      </c>
      <c r="AS235" s="25"/>
      <c r="AT235" s="25"/>
      <c r="AU235" s="25"/>
      <c r="AV235" s="25"/>
      <c r="AW235" s="25"/>
      <c r="AX235" s="25" t="s">
        <v>75</v>
      </c>
      <c r="AY235" s="25" t="s">
        <v>75</v>
      </c>
      <c r="AZ235" s="25" t="s">
        <v>75</v>
      </c>
      <c r="BA235" s="25" t="s">
        <v>75</v>
      </c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31" t="n">
        <f aca="false">$BM$7-COUNTIF(E235:BM235,"")</f>
        <v>9</v>
      </c>
      <c r="BO235" s="31" t="n">
        <f aca="false">BN235-COUNTIF(E235:BM235,"GV cấm thi")</f>
        <v>8</v>
      </c>
      <c r="BP235" s="32" t="n">
        <f aca="false">BO235*100</f>
        <v>800</v>
      </c>
      <c r="BQ235" s="33"/>
    </row>
    <row r="236" s="4" customFormat="true" ht="29.25" hidden="false" customHeight="true" outlineLevel="0" collapsed="false">
      <c r="A236" s="29" t="n">
        <v>229</v>
      </c>
      <c r="B236" s="29" t="s">
        <v>304</v>
      </c>
      <c r="C236" s="25" t="n">
        <v>2310040031</v>
      </c>
      <c r="D236" s="30" t="s">
        <v>318</v>
      </c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38" t="s">
        <v>95</v>
      </c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31" t="n">
        <f aca="false">$BM$7-COUNTIF(E236:BM236,"")</f>
        <v>1</v>
      </c>
      <c r="BO236" s="31" t="n">
        <f aca="false">BN236-COUNTIF(E236:BM236,"GV cấm thi")</f>
        <v>0</v>
      </c>
      <c r="BP236" s="32" t="n">
        <f aca="false">BO236*100</f>
        <v>0</v>
      </c>
      <c r="BQ236" s="33"/>
    </row>
    <row r="237" s="4" customFormat="true" ht="29.25" hidden="false" customHeight="true" outlineLevel="0" collapsed="false">
      <c r="A237" s="29" t="n">
        <v>230</v>
      </c>
      <c r="B237" s="29" t="s">
        <v>304</v>
      </c>
      <c r="C237" s="25" t="n">
        <v>2310040033</v>
      </c>
      <c r="D237" s="30" t="s">
        <v>319</v>
      </c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 t="s">
        <v>75</v>
      </c>
      <c r="BG237" s="25"/>
      <c r="BH237" s="25"/>
      <c r="BI237" s="25"/>
      <c r="BJ237" s="25"/>
      <c r="BK237" s="25"/>
      <c r="BL237" s="25"/>
      <c r="BM237" s="25"/>
      <c r="BN237" s="31" t="n">
        <f aca="false">$BM$7-COUNTIF(E237:BM237,"")</f>
        <v>1</v>
      </c>
      <c r="BO237" s="31" t="n">
        <f aca="false">BN237-COUNTIF(E237:BM237,"GV cấm thi")</f>
        <v>1</v>
      </c>
      <c r="BP237" s="32" t="n">
        <f aca="false">BO237*100</f>
        <v>100</v>
      </c>
      <c r="BQ237" s="33"/>
    </row>
    <row r="238" s="4" customFormat="true" ht="29.25" hidden="false" customHeight="true" outlineLevel="0" collapsed="false">
      <c r="A238" s="29" t="n">
        <v>231</v>
      </c>
      <c r="B238" s="29" t="s">
        <v>304</v>
      </c>
      <c r="C238" s="25" t="n">
        <v>2310040041</v>
      </c>
      <c r="D238" s="30" t="s">
        <v>219</v>
      </c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 t="s">
        <v>75</v>
      </c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31" t="n">
        <f aca="false">$BM$7-COUNTIF(E238:BM238,"")</f>
        <v>1</v>
      </c>
      <c r="BO238" s="31" t="n">
        <f aca="false">BN238-COUNTIF(E238:BM238,"GV cấm thi")</f>
        <v>1</v>
      </c>
      <c r="BP238" s="32" t="n">
        <f aca="false">BO238*100</f>
        <v>100</v>
      </c>
      <c r="BQ238" s="33"/>
    </row>
    <row r="239" s="4" customFormat="true" ht="29.25" hidden="false" customHeight="true" outlineLevel="0" collapsed="false">
      <c r="A239" s="29" t="n">
        <v>232</v>
      </c>
      <c r="B239" s="29" t="s">
        <v>304</v>
      </c>
      <c r="C239" s="25" t="n">
        <v>2310040049</v>
      </c>
      <c r="D239" s="30" t="s">
        <v>320</v>
      </c>
      <c r="E239" s="25"/>
      <c r="F239" s="25"/>
      <c r="G239" s="25"/>
      <c r="H239" s="25" t="s">
        <v>75</v>
      </c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31" t="n">
        <f aca="false">$BM$7-COUNTIF(E239:BM239,"")</f>
        <v>1</v>
      </c>
      <c r="BO239" s="31" t="n">
        <f aca="false">BN239-COUNTIF(E239:BM239,"GV cấm thi")</f>
        <v>1</v>
      </c>
      <c r="BP239" s="32" t="n">
        <f aca="false">BO239*100</f>
        <v>100</v>
      </c>
      <c r="BQ239" s="33"/>
    </row>
    <row r="240" s="4" customFormat="true" ht="29.25" hidden="false" customHeight="true" outlineLevel="0" collapsed="false">
      <c r="A240" s="29" t="n">
        <v>233</v>
      </c>
      <c r="B240" s="29" t="s">
        <v>321</v>
      </c>
      <c r="C240" s="25" t="n">
        <v>2410010005</v>
      </c>
      <c r="D240" s="41" t="s">
        <v>322</v>
      </c>
      <c r="E240" s="25" t="s">
        <v>75</v>
      </c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 t="s">
        <v>75</v>
      </c>
      <c r="BG240" s="25" t="s">
        <v>75</v>
      </c>
      <c r="BH240" s="25" t="s">
        <v>75</v>
      </c>
      <c r="BI240" s="38" t="s">
        <v>95</v>
      </c>
      <c r="BJ240" s="25"/>
      <c r="BK240" s="25"/>
      <c r="BL240" s="25"/>
      <c r="BM240" s="25"/>
      <c r="BN240" s="31" t="n">
        <f aca="false">$BM$7-COUNTIF(E240:BM240,"")</f>
        <v>5</v>
      </c>
      <c r="BO240" s="31" t="n">
        <f aca="false">BN240-COUNTIF(E240:BM240,"GV cấm thi")</f>
        <v>4</v>
      </c>
      <c r="BP240" s="32" t="n">
        <f aca="false">BO240*100</f>
        <v>400</v>
      </c>
      <c r="BQ240" s="33"/>
    </row>
    <row r="241" s="4" customFormat="true" ht="29.25" hidden="false" customHeight="true" outlineLevel="0" collapsed="false">
      <c r="A241" s="29" t="n">
        <v>234</v>
      </c>
      <c r="B241" s="29" t="s">
        <v>321</v>
      </c>
      <c r="C241" s="25" t="n">
        <v>2410010007</v>
      </c>
      <c r="D241" s="30" t="s">
        <v>190</v>
      </c>
      <c r="E241" s="25" t="s">
        <v>75</v>
      </c>
      <c r="F241" s="25"/>
      <c r="G241" s="25"/>
      <c r="H241" s="25"/>
      <c r="I241" s="25"/>
      <c r="J241" s="25"/>
      <c r="K241" s="25"/>
      <c r="L241" s="25"/>
      <c r="M241" s="25" t="s">
        <v>75</v>
      </c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 t="s">
        <v>75</v>
      </c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 t="s">
        <v>75</v>
      </c>
      <c r="BG241" s="25" t="s">
        <v>75</v>
      </c>
      <c r="BH241" s="25" t="s">
        <v>75</v>
      </c>
      <c r="BI241" s="38" t="s">
        <v>95</v>
      </c>
      <c r="BJ241" s="25"/>
      <c r="BK241" s="25"/>
      <c r="BL241" s="25"/>
      <c r="BM241" s="25"/>
      <c r="BN241" s="31" t="n">
        <f aca="false">$BM$7-COUNTIF(E241:BM241,"")</f>
        <v>7</v>
      </c>
      <c r="BO241" s="31" t="n">
        <f aca="false">BN241-COUNTIF(E241:BM241,"GV cấm thi")</f>
        <v>6</v>
      </c>
      <c r="BP241" s="32" t="n">
        <f aca="false">BO241*100</f>
        <v>600</v>
      </c>
      <c r="BQ241" s="33"/>
    </row>
    <row r="242" s="4" customFormat="true" ht="29.25" hidden="false" customHeight="true" outlineLevel="0" collapsed="false">
      <c r="A242" s="29" t="n">
        <v>235</v>
      </c>
      <c r="B242" s="29" t="s">
        <v>321</v>
      </c>
      <c r="C242" s="25" t="n">
        <v>2410010009</v>
      </c>
      <c r="D242" s="30" t="s">
        <v>323</v>
      </c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 t="s">
        <v>75</v>
      </c>
      <c r="BG242" s="25"/>
      <c r="BH242" s="25"/>
      <c r="BI242" s="25"/>
      <c r="BJ242" s="25"/>
      <c r="BK242" s="25"/>
      <c r="BL242" s="25"/>
      <c r="BM242" s="25"/>
      <c r="BN242" s="31" t="n">
        <f aca="false">$BM$7-COUNTIF(E242:BM242,"")</f>
        <v>1</v>
      </c>
      <c r="BO242" s="31" t="n">
        <f aca="false">BN242-COUNTIF(E242:BM242,"GV cấm thi")</f>
        <v>1</v>
      </c>
      <c r="BP242" s="32" t="n">
        <f aca="false">BO242*100</f>
        <v>100</v>
      </c>
      <c r="BQ242" s="33"/>
    </row>
    <row r="243" s="4" customFormat="true" ht="29.25" hidden="false" customHeight="true" outlineLevel="0" collapsed="false">
      <c r="A243" s="29" t="n">
        <v>236</v>
      </c>
      <c r="B243" s="29" t="s">
        <v>321</v>
      </c>
      <c r="C243" s="25" t="n">
        <v>2410010016</v>
      </c>
      <c r="D243" s="30" t="s">
        <v>324</v>
      </c>
      <c r="E243" s="25"/>
      <c r="F243" s="25"/>
      <c r="G243" s="25"/>
      <c r="H243" s="25"/>
      <c r="I243" s="25"/>
      <c r="J243" s="25"/>
      <c r="K243" s="25"/>
      <c r="L243" s="25"/>
      <c r="M243" s="25" t="s">
        <v>75</v>
      </c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 t="s">
        <v>75</v>
      </c>
      <c r="BG243" s="25" t="s">
        <v>75</v>
      </c>
      <c r="BH243" s="25"/>
      <c r="BI243" s="25"/>
      <c r="BJ243" s="25"/>
      <c r="BK243" s="25"/>
      <c r="BL243" s="25"/>
      <c r="BM243" s="25"/>
      <c r="BN243" s="31" t="n">
        <f aca="false">$BM$7-COUNTIF(E243:BM243,"")</f>
        <v>3</v>
      </c>
      <c r="BO243" s="31" t="n">
        <f aca="false">BN243-COUNTIF(E243:BM243,"GV cấm thi")</f>
        <v>3</v>
      </c>
      <c r="BP243" s="32" t="n">
        <f aca="false">BO243*100</f>
        <v>300</v>
      </c>
      <c r="BQ243" s="33"/>
    </row>
    <row r="244" s="4" customFormat="true" ht="29.25" hidden="false" customHeight="true" outlineLevel="0" collapsed="false">
      <c r="A244" s="29" t="n">
        <v>237</v>
      </c>
      <c r="B244" s="29" t="s">
        <v>321</v>
      </c>
      <c r="C244" s="25" t="n">
        <v>2410010018</v>
      </c>
      <c r="D244" s="30" t="s">
        <v>325</v>
      </c>
      <c r="E244" s="25" t="s">
        <v>75</v>
      </c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 t="s">
        <v>75</v>
      </c>
      <c r="AC244" s="25"/>
      <c r="AD244" s="25"/>
      <c r="AE244" s="25"/>
      <c r="AF244" s="25"/>
      <c r="AG244" s="25"/>
      <c r="AH244" s="25"/>
      <c r="AI244" s="25"/>
      <c r="AJ244" s="25"/>
      <c r="AK244" s="25" t="s">
        <v>75</v>
      </c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 t="s">
        <v>75</v>
      </c>
      <c r="BG244" s="25" t="s">
        <v>75</v>
      </c>
      <c r="BH244" s="25" t="s">
        <v>75</v>
      </c>
      <c r="BI244" s="38" t="s">
        <v>95</v>
      </c>
      <c r="BJ244" s="25"/>
      <c r="BK244" s="25"/>
      <c r="BL244" s="25"/>
      <c r="BM244" s="25"/>
      <c r="BN244" s="31" t="n">
        <f aca="false">$BM$7-COUNTIF(E244:BM244,"")</f>
        <v>7</v>
      </c>
      <c r="BO244" s="31" t="n">
        <f aca="false">BN244-COUNTIF(E244:BM244,"GV cấm thi")</f>
        <v>6</v>
      </c>
      <c r="BP244" s="32" t="n">
        <f aca="false">BO244*100</f>
        <v>600</v>
      </c>
      <c r="BQ244" s="33"/>
    </row>
    <row r="245" s="4" customFormat="true" ht="29.25" hidden="false" customHeight="true" outlineLevel="0" collapsed="false">
      <c r="A245" s="29" t="n">
        <v>238</v>
      </c>
      <c r="B245" s="29" t="s">
        <v>321</v>
      </c>
      <c r="C245" s="25" t="n">
        <v>2410010024</v>
      </c>
      <c r="D245" s="30" t="s">
        <v>326</v>
      </c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 t="s">
        <v>75</v>
      </c>
      <c r="BG245" s="25"/>
      <c r="BH245" s="25" t="s">
        <v>75</v>
      </c>
      <c r="BI245" s="25"/>
      <c r="BJ245" s="25"/>
      <c r="BK245" s="25"/>
      <c r="BL245" s="25"/>
      <c r="BM245" s="25"/>
      <c r="BN245" s="31" t="n">
        <f aca="false">$BM$7-COUNTIF(E245:BM245,"")</f>
        <v>2</v>
      </c>
      <c r="BO245" s="31" t="n">
        <f aca="false">BN245-COUNTIF(E245:BM245,"GV cấm thi")</f>
        <v>2</v>
      </c>
      <c r="BP245" s="32" t="n">
        <f aca="false">BO245*100</f>
        <v>200</v>
      </c>
      <c r="BQ245" s="33"/>
    </row>
    <row r="246" s="4" customFormat="true" ht="29.25" hidden="false" customHeight="true" outlineLevel="0" collapsed="false">
      <c r="A246" s="29" t="n">
        <v>239</v>
      </c>
      <c r="B246" s="29" t="s">
        <v>321</v>
      </c>
      <c r="C246" s="25" t="n">
        <v>2410010025</v>
      </c>
      <c r="D246" s="30" t="s">
        <v>327</v>
      </c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 t="s">
        <v>75</v>
      </c>
      <c r="BG246" s="25"/>
      <c r="BH246" s="25"/>
      <c r="BI246" s="25"/>
      <c r="BJ246" s="25"/>
      <c r="BK246" s="25"/>
      <c r="BL246" s="25"/>
      <c r="BM246" s="25"/>
      <c r="BN246" s="31" t="n">
        <f aca="false">$BM$7-COUNTIF(E246:BM246,"")</f>
        <v>1</v>
      </c>
      <c r="BO246" s="31" t="n">
        <f aca="false">BN246-COUNTIF(E246:BM246,"GV cấm thi")</f>
        <v>1</v>
      </c>
      <c r="BP246" s="32" t="n">
        <f aca="false">BO246*100</f>
        <v>100</v>
      </c>
      <c r="BQ246" s="33"/>
    </row>
    <row r="247" s="4" customFormat="true" ht="29.25" hidden="false" customHeight="true" outlineLevel="0" collapsed="false">
      <c r="A247" s="29" t="n">
        <v>240</v>
      </c>
      <c r="B247" s="29" t="s">
        <v>321</v>
      </c>
      <c r="C247" s="25" t="n">
        <v>2410010028</v>
      </c>
      <c r="D247" s="30" t="s">
        <v>328</v>
      </c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 t="s">
        <v>75</v>
      </c>
      <c r="BG247" s="25"/>
      <c r="BH247" s="25"/>
      <c r="BI247" s="25"/>
      <c r="BJ247" s="25"/>
      <c r="BK247" s="25"/>
      <c r="BL247" s="25"/>
      <c r="BM247" s="25"/>
      <c r="BN247" s="31" t="n">
        <f aca="false">$BM$7-COUNTIF(E247:BM247,"")</f>
        <v>1</v>
      </c>
      <c r="BO247" s="31" t="n">
        <f aca="false">BN247-COUNTIF(E247:BM247,"GV cấm thi")</f>
        <v>1</v>
      </c>
      <c r="BP247" s="32" t="n">
        <f aca="false">BO247*100</f>
        <v>100</v>
      </c>
      <c r="BQ247" s="33"/>
    </row>
    <row r="248" s="4" customFormat="true" ht="29.25" hidden="false" customHeight="true" outlineLevel="0" collapsed="false">
      <c r="A248" s="29" t="n">
        <v>241</v>
      </c>
      <c r="B248" s="29" t="s">
        <v>321</v>
      </c>
      <c r="C248" s="25" t="n">
        <v>2410010029</v>
      </c>
      <c r="D248" s="30" t="s">
        <v>329</v>
      </c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 t="s">
        <v>75</v>
      </c>
      <c r="BG248" s="25"/>
      <c r="BH248" s="25"/>
      <c r="BI248" s="25"/>
      <c r="BJ248" s="25"/>
      <c r="BK248" s="25"/>
      <c r="BL248" s="25"/>
      <c r="BM248" s="25"/>
      <c r="BN248" s="31" t="n">
        <f aca="false">$BM$7-COUNTIF(E248:BM248,"")</f>
        <v>1</v>
      </c>
      <c r="BO248" s="31" t="n">
        <f aca="false">BN248-COUNTIF(E248:BM248,"GV cấm thi")</f>
        <v>1</v>
      </c>
      <c r="BP248" s="32" t="n">
        <f aca="false">BO248*100</f>
        <v>100</v>
      </c>
      <c r="BQ248" s="33"/>
    </row>
    <row r="249" s="4" customFormat="true" ht="29.25" hidden="false" customHeight="true" outlineLevel="0" collapsed="false">
      <c r="A249" s="29" t="n">
        <v>242</v>
      </c>
      <c r="B249" s="29" t="s">
        <v>321</v>
      </c>
      <c r="C249" s="25" t="n">
        <v>2410010033</v>
      </c>
      <c r="D249" s="30" t="s">
        <v>330</v>
      </c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 t="s">
        <v>75</v>
      </c>
      <c r="BG249" s="25"/>
      <c r="BH249" s="25"/>
      <c r="BI249" s="25"/>
      <c r="BJ249" s="25"/>
      <c r="BK249" s="25"/>
      <c r="BL249" s="25"/>
      <c r="BM249" s="25"/>
      <c r="BN249" s="31" t="n">
        <f aca="false">$BM$7-COUNTIF(E249:BM249,"")</f>
        <v>1</v>
      </c>
      <c r="BO249" s="31" t="n">
        <f aca="false">BN249-COUNTIF(E249:BM249,"GV cấm thi")</f>
        <v>1</v>
      </c>
      <c r="BP249" s="32" t="n">
        <f aca="false">BO249*100</f>
        <v>100</v>
      </c>
      <c r="BQ249" s="33"/>
    </row>
    <row r="250" s="4" customFormat="true" ht="29.25" hidden="false" customHeight="true" outlineLevel="0" collapsed="false">
      <c r="A250" s="29" t="n">
        <v>243</v>
      </c>
      <c r="B250" s="29" t="s">
        <v>321</v>
      </c>
      <c r="C250" s="25" t="n">
        <v>2410010038</v>
      </c>
      <c r="D250" s="30" t="s">
        <v>331</v>
      </c>
      <c r="E250" s="25" t="s">
        <v>75</v>
      </c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 t="s">
        <v>75</v>
      </c>
      <c r="BG250" s="25" t="s">
        <v>75</v>
      </c>
      <c r="BH250" s="25" t="s">
        <v>75</v>
      </c>
      <c r="BI250" s="25"/>
      <c r="BJ250" s="25"/>
      <c r="BK250" s="25"/>
      <c r="BL250" s="25"/>
      <c r="BM250" s="25"/>
      <c r="BN250" s="31" t="n">
        <f aca="false">$BM$7-COUNTIF(E250:BM250,"")</f>
        <v>4</v>
      </c>
      <c r="BO250" s="31" t="n">
        <f aca="false">BN250-COUNTIF(E250:BM250,"GV cấm thi")</f>
        <v>4</v>
      </c>
      <c r="BP250" s="32" t="n">
        <f aca="false">BO250*100</f>
        <v>400</v>
      </c>
      <c r="BQ250" s="33"/>
    </row>
    <row r="251" s="4" customFormat="true" ht="29.25" hidden="false" customHeight="true" outlineLevel="0" collapsed="false">
      <c r="A251" s="29" t="n">
        <v>244</v>
      </c>
      <c r="B251" s="29" t="s">
        <v>321</v>
      </c>
      <c r="C251" s="25" t="n">
        <v>2410010060</v>
      </c>
      <c r="D251" s="30" t="s">
        <v>332</v>
      </c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 t="s">
        <v>75</v>
      </c>
      <c r="BG251" s="25"/>
      <c r="BH251" s="25"/>
      <c r="BI251" s="25"/>
      <c r="BJ251" s="25"/>
      <c r="BK251" s="25"/>
      <c r="BL251" s="25"/>
      <c r="BM251" s="25"/>
      <c r="BN251" s="31" t="n">
        <f aca="false">$BM$7-COUNTIF(E251:BM251,"")</f>
        <v>1</v>
      </c>
      <c r="BO251" s="31" t="n">
        <f aca="false">BN251-COUNTIF(E251:BM251,"GV cấm thi")</f>
        <v>1</v>
      </c>
      <c r="BP251" s="32" t="n">
        <f aca="false">BO251*100</f>
        <v>100</v>
      </c>
      <c r="BQ251" s="33"/>
    </row>
    <row r="252" s="4" customFormat="true" ht="29.25" hidden="false" customHeight="true" outlineLevel="0" collapsed="false">
      <c r="A252" s="29" t="n">
        <v>245</v>
      </c>
      <c r="B252" s="29" t="s">
        <v>321</v>
      </c>
      <c r="C252" s="25" t="n">
        <v>2410010062</v>
      </c>
      <c r="D252" s="30" t="s">
        <v>333</v>
      </c>
      <c r="E252" s="25"/>
      <c r="F252" s="25"/>
      <c r="G252" s="25"/>
      <c r="H252" s="25"/>
      <c r="I252" s="25"/>
      <c r="J252" s="25"/>
      <c r="K252" s="25"/>
      <c r="L252" s="25"/>
      <c r="M252" s="25" t="s">
        <v>75</v>
      </c>
      <c r="N252" s="25" t="s">
        <v>75</v>
      </c>
      <c r="O252" s="25"/>
      <c r="P252" s="25"/>
      <c r="Q252" s="25"/>
      <c r="R252" s="25"/>
      <c r="S252" s="25"/>
      <c r="T252" s="25"/>
      <c r="U252" s="25"/>
      <c r="V252" s="25"/>
      <c r="W252" s="25"/>
      <c r="X252" s="36"/>
      <c r="Y252" s="25"/>
      <c r="Z252" s="25"/>
      <c r="AA252" s="25"/>
      <c r="AB252" s="25" t="s">
        <v>75</v>
      </c>
      <c r="AC252" s="25"/>
      <c r="AD252" s="25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25" t="s">
        <v>75</v>
      </c>
      <c r="BH252" s="25" t="s">
        <v>75</v>
      </c>
      <c r="BI252" s="36"/>
      <c r="BJ252" s="36"/>
      <c r="BK252" s="36"/>
      <c r="BL252" s="25"/>
      <c r="BM252" s="25"/>
      <c r="BN252" s="31" t="n">
        <f aca="false">$BM$7-COUNTIF(E252:BM252,"")</f>
        <v>5</v>
      </c>
      <c r="BO252" s="31" t="n">
        <f aca="false">BN252-COUNTIF(E252:BM252,"GV cấm thi")</f>
        <v>5</v>
      </c>
      <c r="BP252" s="32" t="n">
        <f aca="false">BO252*100</f>
        <v>500</v>
      </c>
      <c r="BQ252" s="33"/>
    </row>
    <row r="253" s="4" customFormat="true" ht="29.25" hidden="false" customHeight="true" outlineLevel="0" collapsed="false">
      <c r="A253" s="29" t="n">
        <v>246</v>
      </c>
      <c r="B253" s="29" t="s">
        <v>321</v>
      </c>
      <c r="C253" s="25" t="n">
        <v>2410010065</v>
      </c>
      <c r="D253" s="30" t="s">
        <v>334</v>
      </c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38" t="s">
        <v>95</v>
      </c>
      <c r="BJ253" s="25"/>
      <c r="BK253" s="25"/>
      <c r="BL253" s="25"/>
      <c r="BM253" s="25"/>
      <c r="BN253" s="31" t="n">
        <f aca="false">$BM$7-COUNTIF(E253:BM253,"")</f>
        <v>1</v>
      </c>
      <c r="BO253" s="31" t="n">
        <f aca="false">BN253-COUNTIF(E253:BM253,"GV cấm thi")</f>
        <v>0</v>
      </c>
      <c r="BP253" s="32" t="n">
        <f aca="false">BO253*100</f>
        <v>0</v>
      </c>
      <c r="BQ253" s="33"/>
    </row>
    <row r="254" s="4" customFormat="true" ht="29.25" hidden="false" customHeight="true" outlineLevel="0" collapsed="false">
      <c r="A254" s="29" t="n">
        <v>247</v>
      </c>
      <c r="B254" s="29" t="s">
        <v>321</v>
      </c>
      <c r="C254" s="25" t="n">
        <v>2410010068</v>
      </c>
      <c r="D254" s="30" t="s">
        <v>335</v>
      </c>
      <c r="E254" s="25" t="s">
        <v>75</v>
      </c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36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 t="s">
        <v>75</v>
      </c>
      <c r="BG254" s="25" t="s">
        <v>75</v>
      </c>
      <c r="BH254" s="25" t="s">
        <v>75</v>
      </c>
      <c r="BI254" s="38" t="s">
        <v>95</v>
      </c>
      <c r="BJ254" s="25"/>
      <c r="BK254" s="25"/>
      <c r="BL254" s="25"/>
      <c r="BM254" s="25"/>
      <c r="BN254" s="31" t="n">
        <f aca="false">$BM$7-COUNTIF(E254:BM254,"")</f>
        <v>5</v>
      </c>
      <c r="BO254" s="31" t="n">
        <f aca="false">BN254-COUNTIF(E254:BM254,"GV cấm thi")</f>
        <v>4</v>
      </c>
      <c r="BP254" s="32" t="n">
        <f aca="false">BO254*100</f>
        <v>400</v>
      </c>
      <c r="BQ254" s="33"/>
    </row>
    <row r="255" s="4" customFormat="true" ht="29.25" hidden="false" customHeight="true" outlineLevel="0" collapsed="false">
      <c r="A255" s="29" t="n">
        <v>248</v>
      </c>
      <c r="B255" s="29" t="s">
        <v>321</v>
      </c>
      <c r="C255" s="25" t="n">
        <v>2410010070</v>
      </c>
      <c r="D255" s="41" t="s">
        <v>336</v>
      </c>
      <c r="E255" s="25" t="s">
        <v>75</v>
      </c>
      <c r="F255" s="25"/>
      <c r="G255" s="25"/>
      <c r="H255" s="25"/>
      <c r="I255" s="25"/>
      <c r="J255" s="25"/>
      <c r="K255" s="25"/>
      <c r="L255" s="25"/>
      <c r="M255" s="25"/>
      <c r="N255" s="25" t="s">
        <v>75</v>
      </c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 t="s">
        <v>75</v>
      </c>
      <c r="BG255" s="25" t="s">
        <v>75</v>
      </c>
      <c r="BH255" s="25" t="s">
        <v>75</v>
      </c>
      <c r="BI255" s="38" t="s">
        <v>95</v>
      </c>
      <c r="BJ255" s="25"/>
      <c r="BK255" s="25"/>
      <c r="BL255" s="25"/>
      <c r="BM255" s="25"/>
      <c r="BN255" s="31" t="n">
        <f aca="false">$BM$7-COUNTIF(E255:BM255,"")</f>
        <v>6</v>
      </c>
      <c r="BO255" s="31" t="n">
        <f aca="false">BN255-COUNTIF(E255:BM255,"GV cấm thi")</f>
        <v>5</v>
      </c>
      <c r="BP255" s="32" t="n">
        <f aca="false">BO255*100</f>
        <v>500</v>
      </c>
      <c r="BQ255" s="33"/>
    </row>
    <row r="256" s="4" customFormat="true" ht="29.25" hidden="false" customHeight="true" outlineLevel="0" collapsed="false">
      <c r="A256" s="29" t="n">
        <v>249</v>
      </c>
      <c r="B256" s="29" t="s">
        <v>321</v>
      </c>
      <c r="C256" s="25" t="n">
        <v>2410010077</v>
      </c>
      <c r="D256" s="30" t="s">
        <v>337</v>
      </c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 t="s">
        <v>75</v>
      </c>
      <c r="BG256" s="25"/>
      <c r="BH256" s="25"/>
      <c r="BI256" s="25"/>
      <c r="BJ256" s="25"/>
      <c r="BK256" s="25"/>
      <c r="BL256" s="25"/>
      <c r="BM256" s="25"/>
      <c r="BN256" s="31" t="n">
        <f aca="false">$BM$7-COUNTIF(E256:BM256,"")</f>
        <v>1</v>
      </c>
      <c r="BO256" s="31" t="n">
        <f aca="false">BN256-COUNTIF(E256:BM256,"GV cấm thi")</f>
        <v>1</v>
      </c>
      <c r="BP256" s="32" t="n">
        <f aca="false">BO256*100</f>
        <v>100</v>
      </c>
      <c r="BQ256" s="33"/>
    </row>
    <row r="257" s="4" customFormat="true" ht="29.25" hidden="false" customHeight="true" outlineLevel="0" collapsed="false">
      <c r="A257" s="29" t="n">
        <v>250</v>
      </c>
      <c r="B257" s="29" t="s">
        <v>321</v>
      </c>
      <c r="C257" s="25" t="n">
        <v>2410010078</v>
      </c>
      <c r="D257" s="30" t="s">
        <v>338</v>
      </c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 t="s">
        <v>75</v>
      </c>
      <c r="BG257" s="25"/>
      <c r="BH257" s="25"/>
      <c r="BI257" s="25"/>
      <c r="BJ257" s="25"/>
      <c r="BK257" s="25"/>
      <c r="BL257" s="25"/>
      <c r="BM257" s="25"/>
      <c r="BN257" s="31" t="n">
        <f aca="false">$BM$7-COUNTIF(E257:BM257,"")</f>
        <v>1</v>
      </c>
      <c r="BO257" s="31" t="n">
        <f aca="false">BN257-COUNTIF(E257:BM257,"GV cấm thi")</f>
        <v>1</v>
      </c>
      <c r="BP257" s="32" t="n">
        <f aca="false">BO257*100</f>
        <v>100</v>
      </c>
      <c r="BQ257" s="33"/>
    </row>
    <row r="258" s="4" customFormat="true" ht="29.25" hidden="false" customHeight="true" outlineLevel="0" collapsed="false">
      <c r="A258" s="29" t="n">
        <v>251</v>
      </c>
      <c r="B258" s="29" t="s">
        <v>321</v>
      </c>
      <c r="C258" s="25" t="n">
        <v>2410010079</v>
      </c>
      <c r="D258" s="30" t="s">
        <v>339</v>
      </c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 t="s">
        <v>75</v>
      </c>
      <c r="BG258" s="25"/>
      <c r="BH258" s="25"/>
      <c r="BI258" s="25"/>
      <c r="BJ258" s="25"/>
      <c r="BK258" s="25"/>
      <c r="BL258" s="25"/>
      <c r="BM258" s="25"/>
      <c r="BN258" s="31" t="n">
        <f aca="false">$BM$7-COUNTIF(E258:BM258,"")</f>
        <v>1</v>
      </c>
      <c r="BO258" s="31" t="n">
        <f aca="false">BN258-COUNTIF(E258:BM258,"GV cấm thi")</f>
        <v>1</v>
      </c>
      <c r="BP258" s="32" t="n">
        <f aca="false">BO258*100</f>
        <v>100</v>
      </c>
      <c r="BQ258" s="33"/>
    </row>
    <row r="259" s="4" customFormat="true" ht="29.25" hidden="false" customHeight="true" outlineLevel="0" collapsed="false">
      <c r="A259" s="29" t="n">
        <v>252</v>
      </c>
      <c r="B259" s="29" t="s">
        <v>321</v>
      </c>
      <c r="C259" s="25" t="n">
        <v>2410010080</v>
      </c>
      <c r="D259" s="30" t="s">
        <v>340</v>
      </c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 t="s">
        <v>75</v>
      </c>
      <c r="BG259" s="25"/>
      <c r="BH259" s="25" t="s">
        <v>75</v>
      </c>
      <c r="BI259" s="25"/>
      <c r="BJ259" s="25"/>
      <c r="BK259" s="25"/>
      <c r="BL259" s="25"/>
      <c r="BM259" s="25"/>
      <c r="BN259" s="31" t="n">
        <f aca="false">$BM$7-COUNTIF(E259:BM259,"")</f>
        <v>2</v>
      </c>
      <c r="BO259" s="31" t="n">
        <f aca="false">BN259-COUNTIF(E259:BM259,"GV cấm thi")</f>
        <v>2</v>
      </c>
      <c r="BP259" s="32" t="n">
        <f aca="false">BO259*100</f>
        <v>200</v>
      </c>
      <c r="BQ259" s="33"/>
    </row>
    <row r="260" s="4" customFormat="true" ht="29.25" hidden="false" customHeight="true" outlineLevel="0" collapsed="false">
      <c r="A260" s="29" t="n">
        <v>253</v>
      </c>
      <c r="B260" s="29" t="s">
        <v>321</v>
      </c>
      <c r="C260" s="25" t="n">
        <v>2410010161</v>
      </c>
      <c r="D260" s="30" t="s">
        <v>341</v>
      </c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 t="s">
        <v>75</v>
      </c>
      <c r="BG260" s="25" t="s">
        <v>75</v>
      </c>
      <c r="BH260" s="25"/>
      <c r="BI260" s="25"/>
      <c r="BJ260" s="25"/>
      <c r="BK260" s="25"/>
      <c r="BL260" s="25"/>
      <c r="BM260" s="25"/>
      <c r="BN260" s="31" t="n">
        <f aca="false">$BM$7-COUNTIF(E260:BM260,"")</f>
        <v>2</v>
      </c>
      <c r="BO260" s="31" t="n">
        <f aca="false">BN260-COUNTIF(E260:BM260,"GV cấm thi")</f>
        <v>2</v>
      </c>
      <c r="BP260" s="32" t="n">
        <f aca="false">BO260*100</f>
        <v>200</v>
      </c>
      <c r="BQ260" s="33"/>
    </row>
    <row r="261" s="4" customFormat="true" ht="29.25" hidden="false" customHeight="true" outlineLevel="0" collapsed="false">
      <c r="A261" s="29" t="n">
        <v>254</v>
      </c>
      <c r="B261" s="29" t="s">
        <v>342</v>
      </c>
      <c r="C261" s="25" t="n">
        <v>2410010087</v>
      </c>
      <c r="D261" s="30" t="s">
        <v>343</v>
      </c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 t="s">
        <v>75</v>
      </c>
      <c r="BG261" s="25"/>
      <c r="BH261" s="25"/>
      <c r="BI261" s="25"/>
      <c r="BJ261" s="25"/>
      <c r="BK261" s="25"/>
      <c r="BL261" s="25"/>
      <c r="BM261" s="25"/>
      <c r="BN261" s="31" t="n">
        <f aca="false">$BM$7-COUNTIF(E261:BM261,"")</f>
        <v>1</v>
      </c>
      <c r="BO261" s="31" t="n">
        <f aca="false">BN261-COUNTIF(E261:BM261,"GV cấm thi")</f>
        <v>1</v>
      </c>
      <c r="BP261" s="32" t="n">
        <f aca="false">BO261*100</f>
        <v>100</v>
      </c>
      <c r="BQ261" s="33"/>
    </row>
    <row r="262" s="4" customFormat="true" ht="29.25" hidden="false" customHeight="true" outlineLevel="0" collapsed="false">
      <c r="A262" s="29" t="n">
        <v>255</v>
      </c>
      <c r="B262" s="29" t="s">
        <v>342</v>
      </c>
      <c r="C262" s="25" t="n">
        <v>2410010089</v>
      </c>
      <c r="D262" s="30" t="s">
        <v>344</v>
      </c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 t="s">
        <v>75</v>
      </c>
      <c r="BG262" s="25"/>
      <c r="BH262" s="25"/>
      <c r="BI262" s="25"/>
      <c r="BJ262" s="25"/>
      <c r="BK262" s="25"/>
      <c r="BL262" s="25"/>
      <c r="BM262" s="25"/>
      <c r="BN262" s="31" t="n">
        <f aca="false">$BM$7-COUNTIF(E262:BM262,"")</f>
        <v>1</v>
      </c>
      <c r="BO262" s="31" t="n">
        <f aca="false">BN262-COUNTIF(E262:BM262,"GV cấm thi")</f>
        <v>1</v>
      </c>
      <c r="BP262" s="32" t="n">
        <f aca="false">BO262*100</f>
        <v>100</v>
      </c>
      <c r="BQ262" s="33"/>
    </row>
    <row r="263" s="4" customFormat="true" ht="29.25" hidden="false" customHeight="true" outlineLevel="0" collapsed="false">
      <c r="A263" s="29" t="n">
        <v>256</v>
      </c>
      <c r="B263" s="29" t="s">
        <v>342</v>
      </c>
      <c r="C263" s="25" t="n">
        <v>2410010090</v>
      </c>
      <c r="D263" s="30" t="s">
        <v>345</v>
      </c>
      <c r="E263" s="25" t="s">
        <v>75</v>
      </c>
      <c r="F263" s="25"/>
      <c r="G263" s="25"/>
      <c r="H263" s="25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 t="s">
        <v>75</v>
      </c>
      <c r="BG263" s="25"/>
      <c r="BH263" s="25"/>
      <c r="BI263" s="25"/>
      <c r="BJ263" s="25"/>
      <c r="BK263" s="25"/>
      <c r="BL263" s="25"/>
      <c r="BM263" s="25"/>
      <c r="BN263" s="31" t="n">
        <f aca="false">$BM$7-COUNTIF(E263:BM263,"")</f>
        <v>2</v>
      </c>
      <c r="BO263" s="31" t="n">
        <f aca="false">BN263-COUNTIF(E263:BM263,"GV cấm thi")</f>
        <v>2</v>
      </c>
      <c r="BP263" s="32" t="n">
        <f aca="false">BO263*100</f>
        <v>200</v>
      </c>
      <c r="BQ263" s="33"/>
    </row>
    <row r="264" s="4" customFormat="true" ht="29.25" hidden="false" customHeight="true" outlineLevel="0" collapsed="false">
      <c r="A264" s="29" t="n">
        <v>257</v>
      </c>
      <c r="B264" s="29" t="s">
        <v>342</v>
      </c>
      <c r="C264" s="25" t="n">
        <v>2410010094</v>
      </c>
      <c r="D264" s="30" t="s">
        <v>346</v>
      </c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 t="s">
        <v>75</v>
      </c>
      <c r="BG264" s="25"/>
      <c r="BH264" s="25"/>
      <c r="BI264" s="25"/>
      <c r="BJ264" s="25"/>
      <c r="BK264" s="25"/>
      <c r="BL264" s="25"/>
      <c r="BM264" s="25"/>
      <c r="BN264" s="31" t="n">
        <f aca="false">$BM$7-COUNTIF(E264:BM264,"")</f>
        <v>1</v>
      </c>
      <c r="BO264" s="31" t="n">
        <f aca="false">BN264-COUNTIF(E264:BM264,"GV cấm thi")</f>
        <v>1</v>
      </c>
      <c r="BP264" s="32" t="n">
        <f aca="false">BO264*100</f>
        <v>100</v>
      </c>
      <c r="BQ264" s="33"/>
    </row>
    <row r="265" s="4" customFormat="true" ht="29.25" hidden="false" customHeight="true" outlineLevel="0" collapsed="false">
      <c r="A265" s="29" t="n">
        <v>258</v>
      </c>
      <c r="B265" s="29" t="s">
        <v>342</v>
      </c>
      <c r="C265" s="25" t="n">
        <v>2410010095</v>
      </c>
      <c r="D265" s="30" t="s">
        <v>347</v>
      </c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 t="s">
        <v>75</v>
      </c>
      <c r="BG265" s="25"/>
      <c r="BH265" s="25"/>
      <c r="BI265" s="25"/>
      <c r="BJ265" s="25"/>
      <c r="BK265" s="25"/>
      <c r="BL265" s="25"/>
      <c r="BM265" s="25"/>
      <c r="BN265" s="31" t="n">
        <f aca="false">$BM$7-COUNTIF(E265:BM265,"")</f>
        <v>1</v>
      </c>
      <c r="BO265" s="31" t="n">
        <f aca="false">BN265-COUNTIF(E265:BM265,"GV cấm thi")</f>
        <v>1</v>
      </c>
      <c r="BP265" s="32" t="n">
        <f aca="false">BO265*100</f>
        <v>100</v>
      </c>
      <c r="BQ265" s="33"/>
    </row>
    <row r="266" s="4" customFormat="true" ht="29.25" hidden="false" customHeight="true" outlineLevel="0" collapsed="false">
      <c r="A266" s="29" t="n">
        <v>259</v>
      </c>
      <c r="B266" s="29" t="s">
        <v>342</v>
      </c>
      <c r="C266" s="25" t="n">
        <v>2410010097</v>
      </c>
      <c r="D266" s="30" t="s">
        <v>348</v>
      </c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38" t="s">
        <v>95</v>
      </c>
      <c r="BJ266" s="25"/>
      <c r="BK266" s="25"/>
      <c r="BL266" s="25"/>
      <c r="BM266" s="25"/>
      <c r="BN266" s="31" t="n">
        <f aca="false">$BM$7-COUNTIF(E266:BM266,"")</f>
        <v>1</v>
      </c>
      <c r="BO266" s="31" t="n">
        <f aca="false">BN266-COUNTIF(E266:BM266,"GV cấm thi")</f>
        <v>0</v>
      </c>
      <c r="BP266" s="32" t="n">
        <f aca="false">BO266*100</f>
        <v>0</v>
      </c>
      <c r="BQ266" s="33"/>
    </row>
    <row r="267" s="4" customFormat="true" ht="29.25" hidden="false" customHeight="true" outlineLevel="0" collapsed="false">
      <c r="A267" s="29" t="n">
        <v>260</v>
      </c>
      <c r="B267" s="29" t="s">
        <v>342</v>
      </c>
      <c r="C267" s="25" t="n">
        <v>2410010098</v>
      </c>
      <c r="D267" s="30" t="s">
        <v>349</v>
      </c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 t="s">
        <v>75</v>
      </c>
      <c r="BG267" s="25"/>
      <c r="BH267" s="25"/>
      <c r="BI267" s="25"/>
      <c r="BJ267" s="25"/>
      <c r="BK267" s="25"/>
      <c r="BL267" s="25"/>
      <c r="BM267" s="25"/>
      <c r="BN267" s="31" t="n">
        <f aca="false">$BM$7-COUNTIF(E267:BM267,"")</f>
        <v>1</v>
      </c>
      <c r="BO267" s="31" t="n">
        <f aca="false">BN267-COUNTIF(E267:BM267,"GV cấm thi")</f>
        <v>1</v>
      </c>
      <c r="BP267" s="32" t="n">
        <f aca="false">BO267*100</f>
        <v>100</v>
      </c>
      <c r="BQ267" s="33"/>
    </row>
    <row r="268" s="4" customFormat="true" ht="29.25" hidden="false" customHeight="true" outlineLevel="0" collapsed="false">
      <c r="A268" s="29" t="n">
        <v>261</v>
      </c>
      <c r="B268" s="29" t="s">
        <v>342</v>
      </c>
      <c r="C268" s="25" t="n">
        <v>2410010100</v>
      </c>
      <c r="D268" s="30" t="s">
        <v>350</v>
      </c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 t="s">
        <v>75</v>
      </c>
      <c r="BG268" s="25"/>
      <c r="BH268" s="25"/>
      <c r="BI268" s="25"/>
      <c r="BJ268" s="25"/>
      <c r="BK268" s="25"/>
      <c r="BL268" s="25"/>
      <c r="BM268" s="25"/>
      <c r="BN268" s="31" t="n">
        <f aca="false">$BM$7-COUNTIF(E268:BM268,"")</f>
        <v>1</v>
      </c>
      <c r="BO268" s="31" t="n">
        <f aca="false">BN268-COUNTIF(E268:BM268,"GV cấm thi")</f>
        <v>1</v>
      </c>
      <c r="BP268" s="32" t="n">
        <f aca="false">BO268*100</f>
        <v>100</v>
      </c>
      <c r="BQ268" s="33"/>
    </row>
    <row r="269" s="4" customFormat="true" ht="29.25" hidden="false" customHeight="true" outlineLevel="0" collapsed="false">
      <c r="A269" s="29" t="n">
        <v>262</v>
      </c>
      <c r="B269" s="29" t="s">
        <v>342</v>
      </c>
      <c r="C269" s="25" t="n">
        <v>2410010105</v>
      </c>
      <c r="D269" s="30" t="s">
        <v>351</v>
      </c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 t="s">
        <v>75</v>
      </c>
      <c r="AC269" s="25"/>
      <c r="AD269" s="25"/>
      <c r="AE269" s="25"/>
      <c r="AF269" s="25"/>
      <c r="AG269" s="25"/>
      <c r="AH269" s="25"/>
      <c r="AI269" s="25"/>
      <c r="AJ269" s="25"/>
      <c r="AK269" s="25" t="s">
        <v>75</v>
      </c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 t="s">
        <v>75</v>
      </c>
      <c r="BG269" s="25"/>
      <c r="BH269" s="25" t="s">
        <v>75</v>
      </c>
      <c r="BI269" s="38" t="s">
        <v>95</v>
      </c>
      <c r="BJ269" s="25"/>
      <c r="BK269" s="25"/>
      <c r="BL269" s="25"/>
      <c r="BM269" s="25"/>
      <c r="BN269" s="31" t="n">
        <f aca="false">$BM$7-COUNTIF(E269:BM269,"")</f>
        <v>5</v>
      </c>
      <c r="BO269" s="31" t="n">
        <f aca="false">BN269-COUNTIF(E269:BM269,"GV cấm thi")</f>
        <v>4</v>
      </c>
      <c r="BP269" s="32" t="n">
        <f aca="false">BO269*100</f>
        <v>400</v>
      </c>
      <c r="BQ269" s="33"/>
    </row>
    <row r="270" s="4" customFormat="true" ht="29.25" hidden="false" customHeight="true" outlineLevel="0" collapsed="false">
      <c r="A270" s="29" t="n">
        <v>263</v>
      </c>
      <c r="B270" s="29" t="s">
        <v>342</v>
      </c>
      <c r="C270" s="25" t="n">
        <v>2410010110</v>
      </c>
      <c r="D270" s="30" t="s">
        <v>352</v>
      </c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 t="s">
        <v>75</v>
      </c>
      <c r="BG270" s="25"/>
      <c r="BH270" s="25"/>
      <c r="BI270" s="25"/>
      <c r="BJ270" s="25"/>
      <c r="BK270" s="25"/>
      <c r="BL270" s="25"/>
      <c r="BM270" s="25"/>
      <c r="BN270" s="31" t="n">
        <f aca="false">$BM$7-COUNTIF(E270:BM270,"")</f>
        <v>1</v>
      </c>
      <c r="BO270" s="31" t="n">
        <f aca="false">BN270-COUNTIF(E270:BM270,"GV cấm thi")</f>
        <v>1</v>
      </c>
      <c r="BP270" s="32" t="n">
        <f aca="false">BO270*100</f>
        <v>100</v>
      </c>
      <c r="BQ270" s="33"/>
    </row>
    <row r="271" s="4" customFormat="true" ht="29.25" hidden="false" customHeight="true" outlineLevel="0" collapsed="false">
      <c r="A271" s="29" t="n">
        <v>264</v>
      </c>
      <c r="B271" s="29" t="s">
        <v>342</v>
      </c>
      <c r="C271" s="25" t="n">
        <v>2410010111</v>
      </c>
      <c r="D271" s="30" t="s">
        <v>353</v>
      </c>
      <c r="E271" s="25"/>
      <c r="F271" s="25"/>
      <c r="G271" s="25"/>
      <c r="H271" s="25"/>
      <c r="I271" s="25"/>
      <c r="J271" s="25"/>
      <c r="K271" s="25"/>
      <c r="L271" s="25"/>
      <c r="M271" s="25" t="s">
        <v>75</v>
      </c>
      <c r="N271" s="25" t="s">
        <v>75</v>
      </c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38" t="s">
        <v>95</v>
      </c>
      <c r="BJ271" s="25"/>
      <c r="BK271" s="25"/>
      <c r="BL271" s="25"/>
      <c r="BM271" s="25"/>
      <c r="BN271" s="31" t="n">
        <f aca="false">$BM$7-COUNTIF(E271:BM271,"")</f>
        <v>3</v>
      </c>
      <c r="BO271" s="31" t="n">
        <f aca="false">BN271-COUNTIF(E271:BM271,"GV cấm thi")</f>
        <v>2</v>
      </c>
      <c r="BP271" s="32" t="n">
        <f aca="false">BO271*100</f>
        <v>200</v>
      </c>
      <c r="BQ271" s="33"/>
    </row>
    <row r="272" s="4" customFormat="true" ht="29.25" hidden="false" customHeight="true" outlineLevel="0" collapsed="false">
      <c r="A272" s="29" t="n">
        <v>265</v>
      </c>
      <c r="B272" s="29" t="s">
        <v>342</v>
      </c>
      <c r="C272" s="25" t="n">
        <v>2410010113</v>
      </c>
      <c r="D272" s="30" t="s">
        <v>354</v>
      </c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 t="s">
        <v>75</v>
      </c>
      <c r="BG272" s="25"/>
      <c r="BH272" s="25"/>
      <c r="BI272" s="25"/>
      <c r="BJ272" s="25"/>
      <c r="BK272" s="25"/>
      <c r="BL272" s="25"/>
      <c r="BM272" s="25"/>
      <c r="BN272" s="31" t="n">
        <f aca="false">$BM$7-COUNTIF(E272:BM272,"")</f>
        <v>1</v>
      </c>
      <c r="BO272" s="31" t="n">
        <f aca="false">BN272-COUNTIF(E272:BM272,"GV cấm thi")</f>
        <v>1</v>
      </c>
      <c r="BP272" s="32" t="n">
        <f aca="false">BO272*100</f>
        <v>100</v>
      </c>
      <c r="BQ272" s="33"/>
    </row>
    <row r="273" s="4" customFormat="true" ht="29.25" hidden="false" customHeight="true" outlineLevel="0" collapsed="false">
      <c r="A273" s="29" t="n">
        <v>266</v>
      </c>
      <c r="B273" s="29" t="s">
        <v>342</v>
      </c>
      <c r="C273" s="25" t="n">
        <v>2410010115</v>
      </c>
      <c r="D273" s="30" t="s">
        <v>355</v>
      </c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 t="s">
        <v>75</v>
      </c>
      <c r="BG273" s="25"/>
      <c r="BH273" s="25"/>
      <c r="BI273" s="25"/>
      <c r="BJ273" s="25"/>
      <c r="BK273" s="25"/>
      <c r="BL273" s="25"/>
      <c r="BM273" s="25"/>
      <c r="BN273" s="31" t="n">
        <f aca="false">$BM$7-COUNTIF(E273:BM273,"")</f>
        <v>1</v>
      </c>
      <c r="BO273" s="31" t="n">
        <f aca="false">BN273-COUNTIF(E273:BM273,"GV cấm thi")</f>
        <v>1</v>
      </c>
      <c r="BP273" s="32" t="n">
        <f aca="false">BO273*100</f>
        <v>100</v>
      </c>
      <c r="BQ273" s="33"/>
    </row>
    <row r="274" s="4" customFormat="true" ht="29.25" hidden="false" customHeight="true" outlineLevel="0" collapsed="false">
      <c r="A274" s="29" t="n">
        <v>267</v>
      </c>
      <c r="B274" s="29" t="s">
        <v>342</v>
      </c>
      <c r="C274" s="25" t="n">
        <v>2410010117</v>
      </c>
      <c r="D274" s="30" t="s">
        <v>356</v>
      </c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 t="s">
        <v>75</v>
      </c>
      <c r="BG274" s="25"/>
      <c r="BH274" s="25"/>
      <c r="BI274" s="25"/>
      <c r="BJ274" s="25"/>
      <c r="BK274" s="25"/>
      <c r="BL274" s="25"/>
      <c r="BM274" s="25"/>
      <c r="BN274" s="31" t="n">
        <f aca="false">$BM$7-COUNTIF(E274:BM274,"")</f>
        <v>1</v>
      </c>
      <c r="BO274" s="31" t="n">
        <f aca="false">BN274-COUNTIF(E274:BM274,"GV cấm thi")</f>
        <v>1</v>
      </c>
      <c r="BP274" s="32" t="n">
        <f aca="false">BO274*100</f>
        <v>100</v>
      </c>
      <c r="BQ274" s="33"/>
    </row>
    <row r="275" s="4" customFormat="true" ht="29.25" hidden="false" customHeight="true" outlineLevel="0" collapsed="false">
      <c r="A275" s="29" t="n">
        <v>268</v>
      </c>
      <c r="B275" s="29" t="s">
        <v>342</v>
      </c>
      <c r="C275" s="25" t="n">
        <v>2410010119</v>
      </c>
      <c r="D275" s="30" t="s">
        <v>357</v>
      </c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38" t="s">
        <v>95</v>
      </c>
      <c r="BJ275" s="25"/>
      <c r="BK275" s="25"/>
      <c r="BL275" s="25"/>
      <c r="BM275" s="25"/>
      <c r="BN275" s="31" t="n">
        <f aca="false">$BM$7-COUNTIF(E275:BM275,"")</f>
        <v>1</v>
      </c>
      <c r="BO275" s="31" t="n">
        <f aca="false">BN275-COUNTIF(E275:BM275,"GV cấm thi")</f>
        <v>0</v>
      </c>
      <c r="BP275" s="32" t="n">
        <f aca="false">BO275*100</f>
        <v>0</v>
      </c>
      <c r="BQ275" s="33"/>
    </row>
    <row r="276" s="4" customFormat="true" ht="29.25" hidden="false" customHeight="true" outlineLevel="0" collapsed="false">
      <c r="A276" s="29" t="n">
        <v>269</v>
      </c>
      <c r="B276" s="29" t="s">
        <v>342</v>
      </c>
      <c r="C276" s="25" t="n">
        <v>2410010120</v>
      </c>
      <c r="D276" s="30" t="s">
        <v>358</v>
      </c>
      <c r="E276" s="25"/>
      <c r="F276" s="25"/>
      <c r="G276" s="25"/>
      <c r="H276" s="25"/>
      <c r="I276" s="25"/>
      <c r="J276" s="25"/>
      <c r="K276" s="25"/>
      <c r="L276" s="25"/>
      <c r="M276" s="25" t="s">
        <v>75</v>
      </c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31" t="n">
        <f aca="false">$BM$7-COUNTIF(E276:BM276,"")</f>
        <v>1</v>
      </c>
      <c r="BO276" s="31" t="n">
        <f aca="false">BN276-COUNTIF(E276:BM276,"GV cấm thi")</f>
        <v>1</v>
      </c>
      <c r="BP276" s="32" t="n">
        <f aca="false">BO276*100</f>
        <v>100</v>
      </c>
      <c r="BQ276" s="33"/>
    </row>
    <row r="277" s="4" customFormat="true" ht="29.25" hidden="false" customHeight="true" outlineLevel="0" collapsed="false">
      <c r="A277" s="29" t="n">
        <v>270</v>
      </c>
      <c r="B277" s="29" t="s">
        <v>342</v>
      </c>
      <c r="C277" s="25" t="n">
        <v>2410010122</v>
      </c>
      <c r="D277" s="30" t="s">
        <v>359</v>
      </c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38" t="s">
        <v>95</v>
      </c>
      <c r="BJ277" s="25"/>
      <c r="BK277" s="25"/>
      <c r="BL277" s="25"/>
      <c r="BM277" s="25"/>
      <c r="BN277" s="31" t="n">
        <f aca="false">$BM$7-COUNTIF(E277:BM277,"")</f>
        <v>1</v>
      </c>
      <c r="BO277" s="31" t="n">
        <f aca="false">BN277-COUNTIF(E277:BM277,"GV cấm thi")</f>
        <v>0</v>
      </c>
      <c r="BP277" s="32" t="n">
        <f aca="false">BO277*100</f>
        <v>0</v>
      </c>
      <c r="BQ277" s="33"/>
    </row>
    <row r="278" s="4" customFormat="true" ht="29.25" hidden="false" customHeight="true" outlineLevel="0" collapsed="false">
      <c r="A278" s="29" t="n">
        <v>271</v>
      </c>
      <c r="B278" s="29" t="s">
        <v>342</v>
      </c>
      <c r="C278" s="25" t="n">
        <v>2410010126</v>
      </c>
      <c r="D278" s="30" t="s">
        <v>360</v>
      </c>
      <c r="E278" s="25" t="s">
        <v>75</v>
      </c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3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 t="s">
        <v>75</v>
      </c>
      <c r="BH278" s="25"/>
      <c r="BI278" s="38" t="s">
        <v>95</v>
      </c>
      <c r="BJ278" s="25"/>
      <c r="BK278" s="25"/>
      <c r="BL278" s="25"/>
      <c r="BM278" s="25"/>
      <c r="BN278" s="31" t="n">
        <f aca="false">$BM$7-COUNTIF(E278:BM278,"")</f>
        <v>3</v>
      </c>
      <c r="BO278" s="31" t="n">
        <f aca="false">BN278-COUNTIF(E278:BM278,"GV cấm thi")</f>
        <v>2</v>
      </c>
      <c r="BP278" s="32" t="n">
        <f aca="false">BO278*100</f>
        <v>200</v>
      </c>
      <c r="BQ278" s="33"/>
    </row>
    <row r="279" s="4" customFormat="true" ht="29.25" hidden="false" customHeight="true" outlineLevel="0" collapsed="false">
      <c r="A279" s="29" t="n">
        <v>272</v>
      </c>
      <c r="B279" s="29" t="s">
        <v>342</v>
      </c>
      <c r="C279" s="25" t="n">
        <v>2410010127</v>
      </c>
      <c r="D279" s="30" t="s">
        <v>361</v>
      </c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 t="s">
        <v>75</v>
      </c>
      <c r="BG279" s="25"/>
      <c r="BH279" s="25"/>
      <c r="BI279" s="25"/>
      <c r="BJ279" s="25"/>
      <c r="BK279" s="25"/>
      <c r="BL279" s="25"/>
      <c r="BM279" s="25"/>
      <c r="BN279" s="31" t="n">
        <f aca="false">$BM$7-COUNTIF(E279:BM279,"")</f>
        <v>1</v>
      </c>
      <c r="BO279" s="31" t="n">
        <f aca="false">BN279-COUNTIF(E279:BM279,"GV cấm thi")</f>
        <v>1</v>
      </c>
      <c r="BP279" s="32" t="n">
        <f aca="false">BO279*100</f>
        <v>100</v>
      </c>
      <c r="BQ279" s="33"/>
    </row>
    <row r="280" s="4" customFormat="true" ht="29.25" hidden="false" customHeight="true" outlineLevel="0" collapsed="false">
      <c r="A280" s="29" t="n">
        <v>273</v>
      </c>
      <c r="B280" s="29" t="s">
        <v>342</v>
      </c>
      <c r="C280" s="25" t="n">
        <v>2410010132</v>
      </c>
      <c r="D280" s="30" t="s">
        <v>362</v>
      </c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 t="s">
        <v>75</v>
      </c>
      <c r="BG280" s="25"/>
      <c r="BH280" s="25" t="s">
        <v>75</v>
      </c>
      <c r="BI280" s="25"/>
      <c r="BJ280" s="25"/>
      <c r="BK280" s="25"/>
      <c r="BL280" s="25"/>
      <c r="BM280" s="25"/>
      <c r="BN280" s="31" t="n">
        <f aca="false">$BM$7-COUNTIF(E280:BM280,"")</f>
        <v>2</v>
      </c>
      <c r="BO280" s="31" t="n">
        <f aca="false">BN280-COUNTIF(E280:BM280,"GV cấm thi")</f>
        <v>2</v>
      </c>
      <c r="BP280" s="32" t="n">
        <f aca="false">BO280*100</f>
        <v>200</v>
      </c>
      <c r="BQ280" s="33"/>
    </row>
    <row r="281" s="4" customFormat="true" ht="29.25" hidden="false" customHeight="true" outlineLevel="0" collapsed="false">
      <c r="A281" s="29" t="n">
        <v>274</v>
      </c>
      <c r="B281" s="29" t="s">
        <v>342</v>
      </c>
      <c r="C281" s="25" t="n">
        <v>2410010133</v>
      </c>
      <c r="D281" s="30" t="s">
        <v>363</v>
      </c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 t="s">
        <v>75</v>
      </c>
      <c r="BG281" s="25"/>
      <c r="BH281" s="25"/>
      <c r="BI281" s="25"/>
      <c r="BJ281" s="25"/>
      <c r="BK281" s="25"/>
      <c r="BL281" s="25"/>
      <c r="BM281" s="25"/>
      <c r="BN281" s="31" t="n">
        <f aca="false">$BM$7-COUNTIF(E281:BM281,"")</f>
        <v>1</v>
      </c>
      <c r="BO281" s="31" t="n">
        <f aca="false">BN281-COUNTIF(E281:BM281,"GV cấm thi")</f>
        <v>1</v>
      </c>
      <c r="BP281" s="32" t="n">
        <f aca="false">BO281*100</f>
        <v>100</v>
      </c>
      <c r="BQ281" s="33"/>
    </row>
    <row r="282" s="4" customFormat="true" ht="29.25" hidden="false" customHeight="true" outlineLevel="0" collapsed="false">
      <c r="A282" s="29" t="n">
        <v>275</v>
      </c>
      <c r="B282" s="29" t="s">
        <v>342</v>
      </c>
      <c r="C282" s="25" t="n">
        <v>2410010135</v>
      </c>
      <c r="D282" s="30" t="s">
        <v>364</v>
      </c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 t="s">
        <v>75</v>
      </c>
      <c r="BG282" s="25"/>
      <c r="BH282" s="25"/>
      <c r="BI282" s="38" t="s">
        <v>95</v>
      </c>
      <c r="BJ282" s="25"/>
      <c r="BK282" s="25"/>
      <c r="BL282" s="25"/>
      <c r="BM282" s="25"/>
      <c r="BN282" s="31" t="n">
        <f aca="false">$BM$7-COUNTIF(E282:BM282,"")</f>
        <v>2</v>
      </c>
      <c r="BO282" s="31" t="n">
        <f aca="false">BN282-COUNTIF(E282:BM282,"GV cấm thi")</f>
        <v>1</v>
      </c>
      <c r="BP282" s="32" t="n">
        <f aca="false">BO282*100</f>
        <v>100</v>
      </c>
      <c r="BQ282" s="33"/>
    </row>
    <row r="283" s="4" customFormat="true" ht="29.25" hidden="false" customHeight="true" outlineLevel="0" collapsed="false">
      <c r="A283" s="29" t="n">
        <v>276</v>
      </c>
      <c r="B283" s="29" t="s">
        <v>342</v>
      </c>
      <c r="C283" s="25" t="n">
        <v>2410010151</v>
      </c>
      <c r="D283" s="30" t="s">
        <v>365</v>
      </c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 t="s">
        <v>75</v>
      </c>
      <c r="BI283" s="25"/>
      <c r="BJ283" s="25"/>
      <c r="BK283" s="25"/>
      <c r="BL283" s="25"/>
      <c r="BM283" s="25"/>
      <c r="BN283" s="31" t="n">
        <f aca="false">$BM$7-COUNTIF(E283:BM283,"")</f>
        <v>1</v>
      </c>
      <c r="BO283" s="31" t="n">
        <f aca="false">BN283-COUNTIF(E283:BM283,"GV cấm thi")</f>
        <v>1</v>
      </c>
      <c r="BP283" s="32" t="n">
        <f aca="false">BO283*100</f>
        <v>100</v>
      </c>
      <c r="BQ283" s="33"/>
    </row>
    <row r="284" s="4" customFormat="true" ht="29.25" hidden="false" customHeight="true" outlineLevel="0" collapsed="false">
      <c r="A284" s="29" t="n">
        <v>277</v>
      </c>
      <c r="B284" s="29" t="s">
        <v>342</v>
      </c>
      <c r="C284" s="25" t="n">
        <v>2410010153</v>
      </c>
      <c r="D284" s="30" t="s">
        <v>366</v>
      </c>
      <c r="E284" s="25" t="s">
        <v>75</v>
      </c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 t="s">
        <v>75</v>
      </c>
      <c r="BG284" s="25"/>
      <c r="BH284" s="25" t="s">
        <v>75</v>
      </c>
      <c r="BI284" s="38" t="s">
        <v>95</v>
      </c>
      <c r="BJ284" s="25"/>
      <c r="BK284" s="25"/>
      <c r="BL284" s="25"/>
      <c r="BM284" s="25"/>
      <c r="BN284" s="31" t="n">
        <f aca="false">$BM$7-COUNTIF(E284:BM284,"")</f>
        <v>4</v>
      </c>
      <c r="BO284" s="31" t="n">
        <f aca="false">BN284-COUNTIF(E284:BM284,"GV cấm thi")</f>
        <v>3</v>
      </c>
      <c r="BP284" s="32" t="n">
        <f aca="false">BO284*100</f>
        <v>300</v>
      </c>
      <c r="BQ284" s="33"/>
    </row>
    <row r="285" s="4" customFormat="true" ht="29.25" hidden="false" customHeight="true" outlineLevel="0" collapsed="false">
      <c r="A285" s="29" t="n">
        <v>278</v>
      </c>
      <c r="B285" s="29" t="s">
        <v>342</v>
      </c>
      <c r="C285" s="25" t="n">
        <v>2410010155</v>
      </c>
      <c r="D285" s="30" t="s">
        <v>367</v>
      </c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 t="s">
        <v>75</v>
      </c>
      <c r="BG285" s="25"/>
      <c r="BH285" s="25"/>
      <c r="BI285" s="25"/>
      <c r="BJ285" s="25"/>
      <c r="BK285" s="25"/>
      <c r="BL285" s="25"/>
      <c r="BM285" s="25"/>
      <c r="BN285" s="31" t="n">
        <f aca="false">$BM$7-COUNTIF(E285:BM285,"")</f>
        <v>1</v>
      </c>
      <c r="BO285" s="31" t="n">
        <f aca="false">BN285-COUNTIF(E285:BM285,"GV cấm thi")</f>
        <v>1</v>
      </c>
      <c r="BP285" s="32" t="n">
        <f aca="false">BO285*100</f>
        <v>100</v>
      </c>
      <c r="BQ285" s="33"/>
    </row>
    <row r="286" s="4" customFormat="true" ht="29.25" hidden="false" customHeight="true" outlineLevel="0" collapsed="false">
      <c r="A286" s="29" t="n">
        <v>279</v>
      </c>
      <c r="B286" s="29" t="s">
        <v>342</v>
      </c>
      <c r="C286" s="25" t="n">
        <v>2410010158</v>
      </c>
      <c r="D286" s="30" t="s">
        <v>368</v>
      </c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 t="s">
        <v>75</v>
      </c>
      <c r="BG286" s="25"/>
      <c r="BH286" s="25"/>
      <c r="BI286" s="25"/>
      <c r="BJ286" s="25"/>
      <c r="BK286" s="25"/>
      <c r="BL286" s="25"/>
      <c r="BM286" s="25"/>
      <c r="BN286" s="31" t="n">
        <f aca="false">$BM$7-COUNTIF(E286:BM286,"")</f>
        <v>1</v>
      </c>
      <c r="BO286" s="31" t="n">
        <f aca="false">BN286-COUNTIF(E286:BM286,"GV cấm thi")</f>
        <v>1</v>
      </c>
      <c r="BP286" s="32" t="n">
        <f aca="false">BO286*100</f>
        <v>100</v>
      </c>
      <c r="BQ286" s="33"/>
    </row>
    <row r="287" s="4" customFormat="true" ht="29.25" hidden="false" customHeight="true" outlineLevel="0" collapsed="false">
      <c r="A287" s="29" t="n">
        <v>280</v>
      </c>
      <c r="B287" s="29" t="s">
        <v>342</v>
      </c>
      <c r="C287" s="25" t="n">
        <v>2410010159</v>
      </c>
      <c r="D287" s="30" t="s">
        <v>369</v>
      </c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 t="s">
        <v>75</v>
      </c>
      <c r="BG287" s="25"/>
      <c r="BH287" s="25"/>
      <c r="BI287" s="25"/>
      <c r="BJ287" s="25"/>
      <c r="BK287" s="25"/>
      <c r="BL287" s="25"/>
      <c r="BM287" s="25"/>
      <c r="BN287" s="31" t="n">
        <f aca="false">$BM$7-COUNTIF(E287:BM287,"")</f>
        <v>1</v>
      </c>
      <c r="BO287" s="31" t="n">
        <f aca="false">BN287-COUNTIF(E287:BM287,"GV cấm thi")</f>
        <v>1</v>
      </c>
      <c r="BP287" s="32" t="n">
        <f aca="false">BO287*100</f>
        <v>100</v>
      </c>
      <c r="BQ287" s="33"/>
    </row>
    <row r="288" s="4" customFormat="true" ht="29.25" hidden="false" customHeight="true" outlineLevel="0" collapsed="false">
      <c r="A288" s="29" t="n">
        <v>281</v>
      </c>
      <c r="B288" s="29" t="s">
        <v>342</v>
      </c>
      <c r="C288" s="25" t="n">
        <v>2410010160</v>
      </c>
      <c r="D288" s="30" t="s">
        <v>370</v>
      </c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 t="s">
        <v>75</v>
      </c>
      <c r="BG288" s="25"/>
      <c r="BH288" s="25"/>
      <c r="BI288" s="25"/>
      <c r="BJ288" s="25"/>
      <c r="BK288" s="25"/>
      <c r="BL288" s="25"/>
      <c r="BM288" s="25"/>
      <c r="BN288" s="31" t="n">
        <f aca="false">$BM$7-COUNTIF(E288:BM288,"")</f>
        <v>1</v>
      </c>
      <c r="BO288" s="31" t="n">
        <f aca="false">BN288-COUNTIF(E288:BM288,"GV cấm thi")</f>
        <v>1</v>
      </c>
      <c r="BP288" s="32" t="n">
        <f aca="false">BO288*100</f>
        <v>100</v>
      </c>
      <c r="BQ288" s="33"/>
    </row>
    <row r="289" s="4" customFormat="true" ht="29.25" hidden="false" customHeight="true" outlineLevel="0" collapsed="false">
      <c r="A289" s="29" t="n">
        <v>282</v>
      </c>
      <c r="B289" s="29" t="s">
        <v>371</v>
      </c>
      <c r="C289" s="25" t="n">
        <v>2410060002</v>
      </c>
      <c r="D289" s="30" t="s">
        <v>372</v>
      </c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38" t="s">
        <v>95</v>
      </c>
      <c r="BD289" s="25"/>
      <c r="BE289" s="25"/>
      <c r="BF289" s="25" t="s">
        <v>75</v>
      </c>
      <c r="BG289" s="25"/>
      <c r="BH289" s="25"/>
      <c r="BI289" s="38" t="s">
        <v>95</v>
      </c>
      <c r="BJ289" s="25"/>
      <c r="BK289" s="25"/>
      <c r="BL289" s="25"/>
      <c r="BM289" s="25"/>
      <c r="BN289" s="31" t="n">
        <f aca="false">$BM$7-COUNTIF(E289:BM289,"")</f>
        <v>3</v>
      </c>
      <c r="BO289" s="31" t="n">
        <f aca="false">BN289-COUNTIF(E289:BM289,"GV cấm thi")</f>
        <v>1</v>
      </c>
      <c r="BP289" s="32" t="n">
        <f aca="false">BO289*100</f>
        <v>100</v>
      </c>
      <c r="BQ289" s="33"/>
    </row>
    <row r="290" s="4" customFormat="true" ht="29.25" hidden="false" customHeight="true" outlineLevel="0" collapsed="false">
      <c r="A290" s="29" t="n">
        <v>283</v>
      </c>
      <c r="B290" s="29" t="s">
        <v>371</v>
      </c>
      <c r="C290" s="25" t="n">
        <v>2410060006</v>
      </c>
      <c r="D290" s="30" t="s">
        <v>373</v>
      </c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 t="s">
        <v>75</v>
      </c>
      <c r="BG290" s="25"/>
      <c r="BH290" s="25"/>
      <c r="BI290" s="25"/>
      <c r="BJ290" s="25"/>
      <c r="BK290" s="25"/>
      <c r="BL290" s="25"/>
      <c r="BM290" s="25"/>
      <c r="BN290" s="31" t="n">
        <f aca="false">$BM$7-COUNTIF(E290:BM290,"")</f>
        <v>1</v>
      </c>
      <c r="BO290" s="31" t="n">
        <f aca="false">BN290-COUNTIF(E290:BM290,"GV cấm thi")</f>
        <v>1</v>
      </c>
      <c r="BP290" s="32" t="n">
        <f aca="false">BO290*100</f>
        <v>100</v>
      </c>
      <c r="BQ290" s="33"/>
    </row>
    <row r="291" s="4" customFormat="true" ht="29.25" hidden="false" customHeight="true" outlineLevel="0" collapsed="false">
      <c r="A291" s="29" t="n">
        <v>284</v>
      </c>
      <c r="B291" s="29" t="s">
        <v>371</v>
      </c>
      <c r="C291" s="25" t="n">
        <v>2410060007</v>
      </c>
      <c r="D291" s="30" t="s">
        <v>374</v>
      </c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 t="s">
        <v>75</v>
      </c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31" t="n">
        <f aca="false">$BM$7-COUNTIF(E291:BM291,"")</f>
        <v>1</v>
      </c>
      <c r="BO291" s="31" t="n">
        <f aca="false">BN291-COUNTIF(E291:BM291,"GV cấm thi")</f>
        <v>1</v>
      </c>
      <c r="BP291" s="32" t="n">
        <f aca="false">BO291*100</f>
        <v>100</v>
      </c>
      <c r="BQ291" s="33"/>
    </row>
    <row r="292" s="4" customFormat="true" ht="29.25" hidden="false" customHeight="true" outlineLevel="0" collapsed="false">
      <c r="A292" s="29" t="n">
        <v>285</v>
      </c>
      <c r="B292" s="29" t="s">
        <v>371</v>
      </c>
      <c r="C292" s="25" t="n">
        <v>2410060009</v>
      </c>
      <c r="D292" s="30" t="s">
        <v>375</v>
      </c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 t="s">
        <v>75</v>
      </c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 t="s">
        <v>75</v>
      </c>
      <c r="BE292" s="25"/>
      <c r="BF292" s="25"/>
      <c r="BG292" s="25"/>
      <c r="BH292" s="25"/>
      <c r="BI292" s="25"/>
      <c r="BJ292" s="25"/>
      <c r="BK292" s="25"/>
      <c r="BL292" s="25"/>
      <c r="BM292" s="25"/>
      <c r="BN292" s="31" t="n">
        <f aca="false">$BM$7-COUNTIF(E292:BM292,"")</f>
        <v>2</v>
      </c>
      <c r="BO292" s="31" t="n">
        <f aca="false">BN292-COUNTIF(E292:BM292,"GV cấm thi")</f>
        <v>2</v>
      </c>
      <c r="BP292" s="32" t="n">
        <f aca="false">BO292*100</f>
        <v>200</v>
      </c>
      <c r="BQ292" s="33"/>
    </row>
    <row r="293" s="4" customFormat="true" ht="29.25" hidden="false" customHeight="true" outlineLevel="0" collapsed="false">
      <c r="A293" s="29" t="n">
        <v>286</v>
      </c>
      <c r="B293" s="29" t="s">
        <v>371</v>
      </c>
      <c r="C293" s="25" t="n">
        <v>2410060015</v>
      </c>
      <c r="D293" s="30" t="s">
        <v>376</v>
      </c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 t="s">
        <v>75</v>
      </c>
      <c r="BE293" s="25"/>
      <c r="BF293" s="25"/>
      <c r="BG293" s="25"/>
      <c r="BH293" s="25"/>
      <c r="BI293" s="25"/>
      <c r="BJ293" s="25"/>
      <c r="BK293" s="25"/>
      <c r="BL293" s="25"/>
      <c r="BM293" s="25"/>
      <c r="BN293" s="31" t="n">
        <f aca="false">$BM$7-COUNTIF(E293:BM293,"")</f>
        <v>1</v>
      </c>
      <c r="BO293" s="31" t="n">
        <f aca="false">BN293-COUNTIF(E293:BM293,"GV cấm thi")</f>
        <v>1</v>
      </c>
      <c r="BP293" s="32" t="n">
        <f aca="false">BO293*100</f>
        <v>100</v>
      </c>
      <c r="BQ293" s="33"/>
    </row>
    <row r="294" s="4" customFormat="true" ht="29.25" hidden="false" customHeight="true" outlineLevel="0" collapsed="false">
      <c r="A294" s="29" t="n">
        <v>287</v>
      </c>
      <c r="B294" s="29" t="s">
        <v>371</v>
      </c>
      <c r="C294" s="25" t="n">
        <v>2410060023</v>
      </c>
      <c r="D294" s="30" t="s">
        <v>377</v>
      </c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 t="s">
        <v>75</v>
      </c>
      <c r="BG294" s="25"/>
      <c r="BH294" s="25"/>
      <c r="BI294" s="25"/>
      <c r="BJ294" s="25"/>
      <c r="BK294" s="25"/>
      <c r="BL294" s="25"/>
      <c r="BM294" s="25"/>
      <c r="BN294" s="31" t="n">
        <f aca="false">$BM$7-COUNTIF(E294:BM294,"")</f>
        <v>1</v>
      </c>
      <c r="BO294" s="31" t="n">
        <f aca="false">BN294-COUNTIF(E294:BM294,"GV cấm thi")</f>
        <v>1</v>
      </c>
      <c r="BP294" s="32" t="n">
        <f aca="false">BO294*100</f>
        <v>100</v>
      </c>
      <c r="BQ294" s="33"/>
    </row>
    <row r="295" s="4" customFormat="true" ht="29.25" hidden="false" customHeight="true" outlineLevel="0" collapsed="false">
      <c r="A295" s="29" t="n">
        <v>288</v>
      </c>
      <c r="B295" s="29" t="s">
        <v>371</v>
      </c>
      <c r="C295" s="25" t="n">
        <v>2410060027</v>
      </c>
      <c r="D295" s="30" t="s">
        <v>378</v>
      </c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 t="s">
        <v>75</v>
      </c>
      <c r="BG295" s="25"/>
      <c r="BH295" s="25"/>
      <c r="BI295" s="25"/>
      <c r="BJ295" s="25"/>
      <c r="BK295" s="25"/>
      <c r="BL295" s="25"/>
      <c r="BM295" s="25"/>
      <c r="BN295" s="31" t="n">
        <f aca="false">$BM$7-COUNTIF(E295:BM295,"")</f>
        <v>1</v>
      </c>
      <c r="BO295" s="31" t="n">
        <f aca="false">BN295-COUNTIF(E295:BM295,"GV cấm thi")</f>
        <v>1</v>
      </c>
      <c r="BP295" s="32" t="n">
        <f aca="false">BO295*100</f>
        <v>100</v>
      </c>
      <c r="BQ295" s="33"/>
    </row>
    <row r="296" s="4" customFormat="true" ht="29.25" hidden="false" customHeight="true" outlineLevel="0" collapsed="false">
      <c r="A296" s="29" t="n">
        <v>289</v>
      </c>
      <c r="B296" s="29" t="s">
        <v>371</v>
      </c>
      <c r="C296" s="25" t="n">
        <v>2410060033</v>
      </c>
      <c r="D296" s="30" t="s">
        <v>379</v>
      </c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 t="s">
        <v>75</v>
      </c>
      <c r="BG296" s="25"/>
      <c r="BH296" s="25"/>
      <c r="BI296" s="25"/>
      <c r="BJ296" s="25"/>
      <c r="BK296" s="25"/>
      <c r="BL296" s="25"/>
      <c r="BM296" s="25"/>
      <c r="BN296" s="31" t="n">
        <f aca="false">$BM$7-COUNTIF(E296:BM296,"")</f>
        <v>1</v>
      </c>
      <c r="BO296" s="31" t="n">
        <f aca="false">BN296-COUNTIF(E296:BM296,"GV cấm thi")</f>
        <v>1</v>
      </c>
      <c r="BP296" s="32" t="n">
        <f aca="false">BO296*100</f>
        <v>100</v>
      </c>
      <c r="BQ296" s="33"/>
    </row>
    <row r="297" s="4" customFormat="true" ht="29.25" hidden="false" customHeight="true" outlineLevel="0" collapsed="false">
      <c r="A297" s="29" t="n">
        <v>290</v>
      </c>
      <c r="B297" s="29" t="s">
        <v>371</v>
      </c>
      <c r="C297" s="25" t="n">
        <v>2410060034</v>
      </c>
      <c r="D297" s="30" t="s">
        <v>380</v>
      </c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 t="s">
        <v>75</v>
      </c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 t="s">
        <v>75</v>
      </c>
      <c r="BG297" s="25"/>
      <c r="BH297" s="25"/>
      <c r="BI297" s="25"/>
      <c r="BJ297" s="25"/>
      <c r="BK297" s="25"/>
      <c r="BL297" s="25"/>
      <c r="BM297" s="25"/>
      <c r="BN297" s="31" t="n">
        <f aca="false">$BM$7-COUNTIF(E297:BM297,"")</f>
        <v>2</v>
      </c>
      <c r="BO297" s="31" t="n">
        <f aca="false">BN297-COUNTIF(E297:BM297,"GV cấm thi")</f>
        <v>2</v>
      </c>
      <c r="BP297" s="32" t="n">
        <f aca="false">BO297*100</f>
        <v>200</v>
      </c>
      <c r="BQ297" s="33"/>
    </row>
    <row r="298" s="4" customFormat="true" ht="29.25" hidden="false" customHeight="true" outlineLevel="0" collapsed="false">
      <c r="A298" s="29" t="n">
        <v>291</v>
      </c>
      <c r="B298" s="29" t="s">
        <v>371</v>
      </c>
      <c r="C298" s="25" t="n">
        <v>2410060035</v>
      </c>
      <c r="D298" s="30" t="s">
        <v>381</v>
      </c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 t="s">
        <v>75</v>
      </c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38" t="s">
        <v>95</v>
      </c>
      <c r="BD298" s="25" t="s">
        <v>75</v>
      </c>
      <c r="BE298" s="25"/>
      <c r="BF298" s="25" t="s">
        <v>75</v>
      </c>
      <c r="BG298" s="25" t="s">
        <v>75</v>
      </c>
      <c r="BH298" s="25"/>
      <c r="BI298" s="38" t="s">
        <v>95</v>
      </c>
      <c r="BJ298" s="25"/>
      <c r="BK298" s="25"/>
      <c r="BL298" s="25"/>
      <c r="BM298" s="25"/>
      <c r="BN298" s="31" t="n">
        <f aca="false">$BM$7-COUNTIF(E298:BM298,"")</f>
        <v>6</v>
      </c>
      <c r="BO298" s="31" t="n">
        <f aca="false">BN298-COUNTIF(E298:BM298,"GV cấm thi")</f>
        <v>4</v>
      </c>
      <c r="BP298" s="32" t="n">
        <f aca="false">BO298*100</f>
        <v>400</v>
      </c>
      <c r="BQ298" s="33"/>
    </row>
    <row r="299" s="4" customFormat="true" ht="29.25" hidden="false" customHeight="true" outlineLevel="0" collapsed="false">
      <c r="A299" s="29" t="n">
        <v>292</v>
      </c>
      <c r="B299" s="29" t="s">
        <v>371</v>
      </c>
      <c r="C299" s="25" t="n">
        <v>2410060036</v>
      </c>
      <c r="D299" s="30" t="s">
        <v>382</v>
      </c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 t="s">
        <v>75</v>
      </c>
      <c r="BG299" s="25"/>
      <c r="BH299" s="25"/>
      <c r="BI299" s="25"/>
      <c r="BJ299" s="25"/>
      <c r="BK299" s="25"/>
      <c r="BL299" s="25"/>
      <c r="BM299" s="25"/>
      <c r="BN299" s="31" t="n">
        <f aca="false">$BM$7-COUNTIF(E299:BM299,"")</f>
        <v>1</v>
      </c>
      <c r="BO299" s="31" t="n">
        <f aca="false">BN299-COUNTIF(E299:BM299,"GV cấm thi")</f>
        <v>1</v>
      </c>
      <c r="BP299" s="32" t="n">
        <f aca="false">BO299*100</f>
        <v>100</v>
      </c>
      <c r="BQ299" s="33"/>
    </row>
    <row r="300" s="4" customFormat="true" ht="29.25" hidden="false" customHeight="true" outlineLevel="0" collapsed="false">
      <c r="A300" s="29" t="n">
        <v>293</v>
      </c>
      <c r="B300" s="29" t="s">
        <v>371</v>
      </c>
      <c r="C300" s="25" t="n">
        <v>2410060039</v>
      </c>
      <c r="D300" s="30" t="s">
        <v>383</v>
      </c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 t="s">
        <v>75</v>
      </c>
      <c r="BG300" s="25"/>
      <c r="BH300" s="25"/>
      <c r="BI300" s="25"/>
      <c r="BJ300" s="25"/>
      <c r="BK300" s="25"/>
      <c r="BL300" s="25"/>
      <c r="BM300" s="25"/>
      <c r="BN300" s="31" t="n">
        <f aca="false">$BM$7-COUNTIF(E300:BM300,"")</f>
        <v>1</v>
      </c>
      <c r="BO300" s="31" t="n">
        <f aca="false">BN300-COUNTIF(E300:BM300,"GV cấm thi")</f>
        <v>1</v>
      </c>
      <c r="BP300" s="32" t="n">
        <f aca="false">BO300*100</f>
        <v>100</v>
      </c>
      <c r="BQ300" s="33"/>
    </row>
    <row r="301" s="4" customFormat="true" ht="29.25" hidden="false" customHeight="true" outlineLevel="0" collapsed="false">
      <c r="A301" s="29" t="n">
        <v>294</v>
      </c>
      <c r="B301" s="29" t="s">
        <v>371</v>
      </c>
      <c r="C301" s="25" t="n">
        <v>2410060040</v>
      </c>
      <c r="D301" s="30" t="s">
        <v>384</v>
      </c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 t="s">
        <v>75</v>
      </c>
      <c r="BG301" s="25"/>
      <c r="BH301" s="25"/>
      <c r="BI301" s="25"/>
      <c r="BJ301" s="25"/>
      <c r="BK301" s="25"/>
      <c r="BL301" s="25"/>
      <c r="BM301" s="25"/>
      <c r="BN301" s="31" t="n">
        <f aca="false">$BM$7-COUNTIF(E301:BM301,"")</f>
        <v>1</v>
      </c>
      <c r="BO301" s="31" t="n">
        <f aca="false">BN301-COUNTIF(E301:BM301,"GV cấm thi")</f>
        <v>1</v>
      </c>
      <c r="BP301" s="32" t="n">
        <f aca="false">BO301*100</f>
        <v>100</v>
      </c>
      <c r="BQ301" s="33"/>
    </row>
    <row r="302" s="4" customFormat="true" ht="29.25" hidden="false" customHeight="true" outlineLevel="0" collapsed="false">
      <c r="A302" s="29" t="n">
        <v>295</v>
      </c>
      <c r="B302" s="29" t="s">
        <v>371</v>
      </c>
      <c r="C302" s="25" t="n">
        <v>2410060041</v>
      </c>
      <c r="D302" s="30" t="s">
        <v>385</v>
      </c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 t="s">
        <v>75</v>
      </c>
      <c r="BG302" s="25"/>
      <c r="BH302" s="25"/>
      <c r="BI302" s="25"/>
      <c r="BJ302" s="25"/>
      <c r="BK302" s="25"/>
      <c r="BL302" s="25"/>
      <c r="BM302" s="25"/>
      <c r="BN302" s="31" t="n">
        <f aca="false">$BM$7-COUNTIF(E302:BM302,"")</f>
        <v>1</v>
      </c>
      <c r="BO302" s="31" t="n">
        <f aca="false">BN302-COUNTIF(E302:BM302,"GV cấm thi")</f>
        <v>1</v>
      </c>
      <c r="BP302" s="32" t="n">
        <f aca="false">BO302*100</f>
        <v>100</v>
      </c>
      <c r="BQ302" s="33"/>
    </row>
    <row r="303" s="4" customFormat="true" ht="29.25" hidden="false" customHeight="true" outlineLevel="0" collapsed="false">
      <c r="A303" s="29" t="n">
        <v>296</v>
      </c>
      <c r="B303" s="29" t="s">
        <v>371</v>
      </c>
      <c r="C303" s="25" t="n">
        <v>2410060042</v>
      </c>
      <c r="D303" s="30" t="s">
        <v>386</v>
      </c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 t="s">
        <v>75</v>
      </c>
      <c r="BG303" s="25"/>
      <c r="BH303" s="25"/>
      <c r="BI303" s="25"/>
      <c r="BJ303" s="25"/>
      <c r="BK303" s="25"/>
      <c r="BL303" s="25"/>
      <c r="BM303" s="25"/>
      <c r="BN303" s="31" t="n">
        <f aca="false">$BM$7-COUNTIF(E303:BM303,"")</f>
        <v>1</v>
      </c>
      <c r="BO303" s="31" t="n">
        <f aca="false">BN303-COUNTIF(E303:BM303,"GV cấm thi")</f>
        <v>1</v>
      </c>
      <c r="BP303" s="32" t="n">
        <f aca="false">BO303*100</f>
        <v>100</v>
      </c>
      <c r="BQ303" s="33"/>
    </row>
    <row r="304" s="4" customFormat="true" ht="29.25" hidden="false" customHeight="true" outlineLevel="0" collapsed="false">
      <c r="A304" s="29" t="n">
        <v>297</v>
      </c>
      <c r="B304" s="29" t="s">
        <v>371</v>
      </c>
      <c r="C304" s="25" t="n">
        <v>2410060044</v>
      </c>
      <c r="D304" s="30" t="s">
        <v>387</v>
      </c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38" t="s">
        <v>95</v>
      </c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31" t="n">
        <f aca="false">$BM$7-COUNTIF(E304:BM304,"")</f>
        <v>1</v>
      </c>
      <c r="BO304" s="31" t="n">
        <f aca="false">BN304-COUNTIF(E304:BM304,"GV cấm thi")</f>
        <v>0</v>
      </c>
      <c r="BP304" s="32" t="n">
        <f aca="false">BO304*100</f>
        <v>0</v>
      </c>
      <c r="BQ304" s="33"/>
    </row>
    <row r="305" s="4" customFormat="true" ht="29.25" hidden="false" customHeight="true" outlineLevel="0" collapsed="false">
      <c r="A305" s="29" t="n">
        <v>298</v>
      </c>
      <c r="B305" s="29" t="s">
        <v>371</v>
      </c>
      <c r="C305" s="25" t="n">
        <v>2410060047</v>
      </c>
      <c r="D305" s="30" t="s">
        <v>388</v>
      </c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 t="s">
        <v>75</v>
      </c>
      <c r="BG305" s="25"/>
      <c r="BH305" s="25"/>
      <c r="BI305" s="25"/>
      <c r="BJ305" s="25"/>
      <c r="BK305" s="25"/>
      <c r="BL305" s="25"/>
      <c r="BM305" s="25"/>
      <c r="BN305" s="31" t="n">
        <f aca="false">$BM$7-COUNTIF(E305:BM305,"")</f>
        <v>1</v>
      </c>
      <c r="BO305" s="31" t="n">
        <f aca="false">BN305-COUNTIF(E305:BM305,"GV cấm thi")</f>
        <v>1</v>
      </c>
      <c r="BP305" s="32" t="n">
        <f aca="false">BO305*100</f>
        <v>100</v>
      </c>
      <c r="BQ305" s="33"/>
    </row>
    <row r="306" s="4" customFormat="true" ht="29.25" hidden="false" customHeight="true" outlineLevel="0" collapsed="false">
      <c r="A306" s="29" t="n">
        <v>299</v>
      </c>
      <c r="B306" s="29" t="s">
        <v>371</v>
      </c>
      <c r="C306" s="25" t="n">
        <v>2410060048</v>
      </c>
      <c r="D306" s="30" t="s">
        <v>389</v>
      </c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 t="s">
        <v>75</v>
      </c>
      <c r="BG306" s="25"/>
      <c r="BH306" s="25"/>
      <c r="BI306" s="25"/>
      <c r="BJ306" s="25"/>
      <c r="BK306" s="25"/>
      <c r="BL306" s="25"/>
      <c r="BM306" s="25"/>
      <c r="BN306" s="31" t="n">
        <f aca="false">$BM$7-COUNTIF(E306:BM306,"")</f>
        <v>1</v>
      </c>
      <c r="BO306" s="31" t="n">
        <f aca="false">BN306-COUNTIF(E306:BM306,"GV cấm thi")</f>
        <v>1</v>
      </c>
      <c r="BP306" s="32" t="n">
        <f aca="false">BO306*100</f>
        <v>100</v>
      </c>
      <c r="BQ306" s="33"/>
    </row>
    <row r="307" s="4" customFormat="true" ht="29.25" hidden="false" customHeight="true" outlineLevel="0" collapsed="false">
      <c r="A307" s="29" t="n">
        <v>300</v>
      </c>
      <c r="B307" s="29" t="s">
        <v>371</v>
      </c>
      <c r="C307" s="25" t="n">
        <v>2410060054</v>
      </c>
      <c r="D307" s="30" t="s">
        <v>390</v>
      </c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 t="s">
        <v>75</v>
      </c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38" t="s">
        <v>95</v>
      </c>
      <c r="BD307" s="25" t="s">
        <v>75</v>
      </c>
      <c r="BE307" s="25"/>
      <c r="BF307" s="25" t="s">
        <v>75</v>
      </c>
      <c r="BG307" s="25" t="s">
        <v>75</v>
      </c>
      <c r="BH307" s="25"/>
      <c r="BI307" s="38" t="s">
        <v>95</v>
      </c>
      <c r="BJ307" s="25"/>
      <c r="BK307" s="25"/>
      <c r="BL307" s="25"/>
      <c r="BM307" s="25"/>
      <c r="BN307" s="31" t="n">
        <f aca="false">$BM$7-COUNTIF(E307:BM307,"")</f>
        <v>6</v>
      </c>
      <c r="BO307" s="31" t="n">
        <f aca="false">BN307-COUNTIF(E307:BM307,"GV cấm thi")</f>
        <v>4</v>
      </c>
      <c r="BP307" s="32" t="n">
        <f aca="false">BO307*100</f>
        <v>400</v>
      </c>
      <c r="BQ307" s="33"/>
    </row>
    <row r="308" s="4" customFormat="true" ht="29.25" hidden="false" customHeight="true" outlineLevel="0" collapsed="false">
      <c r="A308" s="29" t="n">
        <v>301</v>
      </c>
      <c r="B308" s="29" t="s">
        <v>371</v>
      </c>
      <c r="C308" s="25" t="n">
        <v>2410060056</v>
      </c>
      <c r="D308" s="30" t="s">
        <v>391</v>
      </c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 t="s">
        <v>75</v>
      </c>
      <c r="BG308" s="25"/>
      <c r="BH308" s="25"/>
      <c r="BI308" s="25"/>
      <c r="BJ308" s="25"/>
      <c r="BK308" s="25"/>
      <c r="BL308" s="25"/>
      <c r="BM308" s="25"/>
      <c r="BN308" s="31" t="n">
        <f aca="false">$BM$7-COUNTIF(E308:BM308,"")</f>
        <v>1</v>
      </c>
      <c r="BO308" s="31" t="n">
        <f aca="false">BN308-COUNTIF(E308:BM308,"GV cấm thi")</f>
        <v>1</v>
      </c>
      <c r="BP308" s="32" t="n">
        <f aca="false">BO308*100</f>
        <v>100</v>
      </c>
      <c r="BQ308" s="33"/>
    </row>
    <row r="309" s="4" customFormat="true" ht="29.25" hidden="false" customHeight="true" outlineLevel="0" collapsed="false">
      <c r="A309" s="29" t="n">
        <v>302</v>
      </c>
      <c r="B309" s="29" t="s">
        <v>371</v>
      </c>
      <c r="C309" s="25" t="n">
        <v>2410060057</v>
      </c>
      <c r="D309" s="30" t="s">
        <v>392</v>
      </c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38" t="s">
        <v>95</v>
      </c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31" t="n">
        <f aca="false">$BM$7-COUNTIF(E309:BM309,"")</f>
        <v>1</v>
      </c>
      <c r="BO309" s="31" t="n">
        <f aca="false">BN309-COUNTIF(E309:BM309,"GV cấm thi")</f>
        <v>0</v>
      </c>
      <c r="BP309" s="32" t="n">
        <f aca="false">BO309*100</f>
        <v>0</v>
      </c>
      <c r="BQ309" s="33"/>
    </row>
    <row r="310" s="4" customFormat="true" ht="29.25" hidden="false" customHeight="true" outlineLevel="0" collapsed="false">
      <c r="A310" s="29" t="n">
        <v>303</v>
      </c>
      <c r="B310" s="29" t="s">
        <v>371</v>
      </c>
      <c r="C310" s="25" t="n">
        <v>2410060062</v>
      </c>
      <c r="D310" s="30" t="s">
        <v>393</v>
      </c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 t="s">
        <v>75</v>
      </c>
      <c r="BG310" s="25"/>
      <c r="BH310" s="25"/>
      <c r="BI310" s="25"/>
      <c r="BJ310" s="25"/>
      <c r="BK310" s="25"/>
      <c r="BL310" s="25"/>
      <c r="BM310" s="25"/>
      <c r="BN310" s="31" t="n">
        <f aca="false">$BM$7-COUNTIF(E310:BM310,"")</f>
        <v>1</v>
      </c>
      <c r="BO310" s="31" t="n">
        <f aca="false">BN310-COUNTIF(E310:BM310,"GV cấm thi")</f>
        <v>1</v>
      </c>
      <c r="BP310" s="32" t="n">
        <f aca="false">BO310*100</f>
        <v>100</v>
      </c>
      <c r="BQ310" s="33"/>
    </row>
    <row r="311" s="4" customFormat="true" ht="29.25" hidden="false" customHeight="true" outlineLevel="0" collapsed="false">
      <c r="A311" s="29" t="n">
        <v>304</v>
      </c>
      <c r="B311" s="29" t="s">
        <v>371</v>
      </c>
      <c r="C311" s="25" t="n">
        <v>2410060067</v>
      </c>
      <c r="D311" s="30" t="s">
        <v>394</v>
      </c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 t="s">
        <v>75</v>
      </c>
      <c r="BE311" s="25"/>
      <c r="BF311" s="25"/>
      <c r="BG311" s="25"/>
      <c r="BH311" s="25"/>
      <c r="BI311" s="25"/>
      <c r="BJ311" s="25"/>
      <c r="BK311" s="25"/>
      <c r="BL311" s="25"/>
      <c r="BM311" s="25"/>
      <c r="BN311" s="31" t="n">
        <f aca="false">$BM$7-COUNTIF(E311:BM311,"")</f>
        <v>1</v>
      </c>
      <c r="BO311" s="31" t="n">
        <f aca="false">BN311-COUNTIF(E311:BM311,"GV cấm thi")</f>
        <v>1</v>
      </c>
      <c r="BP311" s="32" t="n">
        <f aca="false">BO311*100</f>
        <v>100</v>
      </c>
      <c r="BQ311" s="33"/>
    </row>
    <row r="312" s="4" customFormat="true" ht="29.25" hidden="false" customHeight="true" outlineLevel="0" collapsed="false">
      <c r="A312" s="29" t="n">
        <v>305</v>
      </c>
      <c r="B312" s="29" t="s">
        <v>371</v>
      </c>
      <c r="C312" s="25" t="n">
        <v>2410060072</v>
      </c>
      <c r="D312" s="30" t="s">
        <v>395</v>
      </c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 t="s">
        <v>75</v>
      </c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38" t="s">
        <v>95</v>
      </c>
      <c r="BD312" s="25" t="s">
        <v>75</v>
      </c>
      <c r="BE312" s="25"/>
      <c r="BF312" s="25" t="s">
        <v>75</v>
      </c>
      <c r="BG312" s="25" t="s">
        <v>75</v>
      </c>
      <c r="BH312" s="25"/>
      <c r="BI312" s="38" t="s">
        <v>95</v>
      </c>
      <c r="BJ312" s="25"/>
      <c r="BK312" s="25"/>
      <c r="BL312" s="25"/>
      <c r="BM312" s="25"/>
      <c r="BN312" s="31" t="n">
        <f aca="false">$BM$7-COUNTIF(E312:BM312,"")</f>
        <v>6</v>
      </c>
      <c r="BO312" s="31" t="n">
        <f aca="false">BN312-COUNTIF(E312:BM312,"GV cấm thi")</f>
        <v>4</v>
      </c>
      <c r="BP312" s="32" t="n">
        <f aca="false">BO312*100</f>
        <v>400</v>
      </c>
      <c r="BQ312" s="33"/>
    </row>
    <row r="313" s="4" customFormat="true" ht="29.25" hidden="false" customHeight="true" outlineLevel="0" collapsed="false">
      <c r="A313" s="29" t="n">
        <v>306</v>
      </c>
      <c r="B313" s="29" t="s">
        <v>371</v>
      </c>
      <c r="C313" s="25" t="n">
        <v>2410060073</v>
      </c>
      <c r="D313" s="30" t="s">
        <v>396</v>
      </c>
      <c r="E313" s="36"/>
      <c r="F313" s="36"/>
      <c r="G313" s="36"/>
      <c r="H313" s="25"/>
      <c r="I313" s="25"/>
      <c r="J313" s="25"/>
      <c r="K313" s="25"/>
      <c r="L313" s="25"/>
      <c r="M313" s="25" t="s">
        <v>75</v>
      </c>
      <c r="N313" s="25"/>
      <c r="O313" s="25"/>
      <c r="P313" s="25"/>
      <c r="Q313" s="25"/>
      <c r="R313" s="25"/>
      <c r="S313" s="25" t="s">
        <v>75</v>
      </c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 t="s">
        <v>75</v>
      </c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38" t="s">
        <v>95</v>
      </c>
      <c r="BD313" s="25" t="s">
        <v>75</v>
      </c>
      <c r="BE313" s="25"/>
      <c r="BF313" s="25" t="s">
        <v>75</v>
      </c>
      <c r="BG313" s="25" t="s">
        <v>75</v>
      </c>
      <c r="BH313" s="25"/>
      <c r="BI313" s="38" t="s">
        <v>95</v>
      </c>
      <c r="BJ313" s="25"/>
      <c r="BK313" s="25"/>
      <c r="BL313" s="25"/>
      <c r="BM313" s="25"/>
      <c r="BN313" s="31" t="n">
        <f aca="false">$BM$7-COUNTIF(E313:BM313,"")</f>
        <v>8</v>
      </c>
      <c r="BO313" s="31" t="n">
        <f aca="false">BN313-COUNTIF(E313:BM313,"GV cấm thi")</f>
        <v>6</v>
      </c>
      <c r="BP313" s="32" t="n">
        <f aca="false">BO313*100</f>
        <v>600</v>
      </c>
      <c r="BQ313" s="33"/>
    </row>
    <row r="314" s="4" customFormat="true" ht="29.25" hidden="false" customHeight="true" outlineLevel="0" collapsed="false">
      <c r="A314" s="29" t="n">
        <v>307</v>
      </c>
      <c r="B314" s="29" t="s">
        <v>371</v>
      </c>
      <c r="C314" s="25" t="n">
        <v>2410060303</v>
      </c>
      <c r="D314" s="30" t="s">
        <v>397</v>
      </c>
      <c r="E314" s="36"/>
      <c r="F314" s="36"/>
      <c r="G314" s="36"/>
      <c r="H314" s="25"/>
      <c r="I314" s="25"/>
      <c r="J314" s="25"/>
      <c r="K314" s="25"/>
      <c r="L314" s="25"/>
      <c r="M314" s="25" t="s">
        <v>75</v>
      </c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 t="s">
        <v>75</v>
      </c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38" t="s">
        <v>95</v>
      </c>
      <c r="BD314" s="25" t="s">
        <v>75</v>
      </c>
      <c r="BE314" s="25"/>
      <c r="BF314" s="25"/>
      <c r="BG314" s="25"/>
      <c r="BH314" s="25"/>
      <c r="BI314" s="38" t="s">
        <v>95</v>
      </c>
      <c r="BJ314" s="25"/>
      <c r="BK314" s="25"/>
      <c r="BL314" s="25"/>
      <c r="BM314" s="25"/>
      <c r="BN314" s="31" t="n">
        <f aca="false">$BM$7-COUNTIF(E314:BM314,"")</f>
        <v>5</v>
      </c>
      <c r="BO314" s="31" t="n">
        <f aca="false">BN314-COUNTIF(E314:BM314,"GV cấm thi")</f>
        <v>3</v>
      </c>
      <c r="BP314" s="32" t="n">
        <f aca="false">BO314*100</f>
        <v>300</v>
      </c>
      <c r="BQ314" s="33"/>
    </row>
    <row r="315" s="4" customFormat="true" ht="29.25" hidden="false" customHeight="true" outlineLevel="0" collapsed="false">
      <c r="A315" s="29" t="n">
        <v>308</v>
      </c>
      <c r="B315" s="29" t="s">
        <v>371</v>
      </c>
      <c r="C315" s="25" t="n">
        <v>2410060311</v>
      </c>
      <c r="D315" s="30" t="s">
        <v>398</v>
      </c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 t="s">
        <v>75</v>
      </c>
      <c r="BG315" s="25"/>
      <c r="BH315" s="25"/>
      <c r="BI315" s="25"/>
      <c r="BJ315" s="25"/>
      <c r="BK315" s="25"/>
      <c r="BL315" s="25"/>
      <c r="BM315" s="25"/>
      <c r="BN315" s="31" t="n">
        <f aca="false">$BM$7-COUNTIF(E315:BM315,"")</f>
        <v>1</v>
      </c>
      <c r="BO315" s="31" t="n">
        <f aca="false">BN315-COUNTIF(E315:BM315,"GV cấm thi")</f>
        <v>1</v>
      </c>
      <c r="BP315" s="32" t="n">
        <f aca="false">BO315*100</f>
        <v>100</v>
      </c>
      <c r="BQ315" s="33"/>
    </row>
    <row r="316" s="4" customFormat="true" ht="29.25" hidden="false" customHeight="true" outlineLevel="0" collapsed="false">
      <c r="A316" s="29" t="n">
        <v>309</v>
      </c>
      <c r="B316" s="29" t="s">
        <v>399</v>
      </c>
      <c r="C316" s="25" t="n">
        <v>2410060094</v>
      </c>
      <c r="D316" s="30" t="s">
        <v>400</v>
      </c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 t="s">
        <v>75</v>
      </c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38" t="s">
        <v>95</v>
      </c>
      <c r="BD316" s="25" t="s">
        <v>75</v>
      </c>
      <c r="BE316" s="25"/>
      <c r="BF316" s="25" t="s">
        <v>75</v>
      </c>
      <c r="BG316" s="25" t="s">
        <v>75</v>
      </c>
      <c r="BH316" s="25"/>
      <c r="BI316" s="38" t="s">
        <v>95</v>
      </c>
      <c r="BJ316" s="25"/>
      <c r="BK316" s="25"/>
      <c r="BL316" s="25"/>
      <c r="BM316" s="25"/>
      <c r="BN316" s="31" t="n">
        <f aca="false">$BM$7-COUNTIF(E316:BM316,"")</f>
        <v>6</v>
      </c>
      <c r="BO316" s="31" t="n">
        <f aca="false">BN316-COUNTIF(E316:BM316,"GV cấm thi")</f>
        <v>4</v>
      </c>
      <c r="BP316" s="32" t="n">
        <f aca="false">BO316*100</f>
        <v>400</v>
      </c>
      <c r="BQ316" s="33"/>
    </row>
    <row r="317" s="4" customFormat="true" ht="29.25" hidden="false" customHeight="true" outlineLevel="0" collapsed="false">
      <c r="A317" s="29" t="n">
        <v>310</v>
      </c>
      <c r="B317" s="29" t="s">
        <v>399</v>
      </c>
      <c r="C317" s="25" t="n">
        <v>2410060098</v>
      </c>
      <c r="D317" s="30" t="s">
        <v>401</v>
      </c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 t="s">
        <v>75</v>
      </c>
      <c r="BG317" s="25"/>
      <c r="BH317" s="25"/>
      <c r="BI317" s="25"/>
      <c r="BJ317" s="25"/>
      <c r="BK317" s="25"/>
      <c r="BL317" s="25"/>
      <c r="BM317" s="25"/>
      <c r="BN317" s="31" t="n">
        <f aca="false">$BM$7-COUNTIF(E317:BM317,"")</f>
        <v>1</v>
      </c>
      <c r="BO317" s="31" t="n">
        <f aca="false">BN317-COUNTIF(E317:BM317,"GV cấm thi")</f>
        <v>1</v>
      </c>
      <c r="BP317" s="32" t="n">
        <f aca="false">BO317*100</f>
        <v>100</v>
      </c>
      <c r="BQ317" s="33"/>
    </row>
    <row r="318" s="4" customFormat="true" ht="29.25" hidden="false" customHeight="true" outlineLevel="0" collapsed="false">
      <c r="A318" s="29" t="n">
        <v>311</v>
      </c>
      <c r="B318" s="29" t="s">
        <v>399</v>
      </c>
      <c r="C318" s="25" t="n">
        <v>2410060099</v>
      </c>
      <c r="D318" s="30" t="s">
        <v>402</v>
      </c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38" t="s">
        <v>95</v>
      </c>
      <c r="BD318" s="25"/>
      <c r="BE318" s="25"/>
      <c r="BF318" s="25" t="s">
        <v>75</v>
      </c>
      <c r="BG318" s="25"/>
      <c r="BH318" s="25"/>
      <c r="BI318" s="25"/>
      <c r="BJ318" s="25"/>
      <c r="BK318" s="25"/>
      <c r="BL318" s="25"/>
      <c r="BM318" s="25"/>
      <c r="BN318" s="31" t="n">
        <f aca="false">$BM$7-COUNTIF(E318:BM318,"")</f>
        <v>2</v>
      </c>
      <c r="BO318" s="31" t="n">
        <f aca="false">BN318-COUNTIF(E318:BM318,"GV cấm thi")</f>
        <v>1</v>
      </c>
      <c r="BP318" s="32" t="n">
        <f aca="false">BO318*100</f>
        <v>100</v>
      </c>
      <c r="BQ318" s="33"/>
    </row>
    <row r="319" s="4" customFormat="true" ht="29.25" hidden="false" customHeight="true" outlineLevel="0" collapsed="false">
      <c r="A319" s="29" t="n">
        <v>312</v>
      </c>
      <c r="B319" s="29" t="s">
        <v>399</v>
      </c>
      <c r="C319" s="25" t="n">
        <v>2410060103</v>
      </c>
      <c r="D319" s="30" t="s">
        <v>403</v>
      </c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 t="s">
        <v>75</v>
      </c>
      <c r="BE319" s="25"/>
      <c r="BF319" s="25"/>
      <c r="BG319" s="25"/>
      <c r="BH319" s="25"/>
      <c r="BI319" s="25"/>
      <c r="BJ319" s="25"/>
      <c r="BK319" s="25"/>
      <c r="BL319" s="25"/>
      <c r="BM319" s="25"/>
      <c r="BN319" s="31" t="n">
        <f aca="false">$BM$7-COUNTIF(E319:BM319,"")</f>
        <v>1</v>
      </c>
      <c r="BO319" s="31" t="n">
        <f aca="false">BN319-COUNTIF(E319:BM319,"GV cấm thi")</f>
        <v>1</v>
      </c>
      <c r="BP319" s="32" t="n">
        <f aca="false">BO319*100</f>
        <v>100</v>
      </c>
      <c r="BQ319" s="33"/>
    </row>
    <row r="320" s="4" customFormat="true" ht="29.25" hidden="false" customHeight="true" outlineLevel="0" collapsed="false">
      <c r="A320" s="29" t="n">
        <v>313</v>
      </c>
      <c r="B320" s="29" t="s">
        <v>399</v>
      </c>
      <c r="C320" s="25" t="n">
        <v>2410060104</v>
      </c>
      <c r="D320" s="30" t="s">
        <v>404</v>
      </c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 t="s">
        <v>75</v>
      </c>
      <c r="BG320" s="25"/>
      <c r="BH320" s="25"/>
      <c r="BI320" s="25"/>
      <c r="BJ320" s="25"/>
      <c r="BK320" s="25"/>
      <c r="BL320" s="25"/>
      <c r="BM320" s="25"/>
      <c r="BN320" s="31" t="n">
        <f aca="false">$BM$7-COUNTIF(E320:BM320,"")</f>
        <v>1</v>
      </c>
      <c r="BO320" s="31" t="n">
        <f aca="false">BN320-COUNTIF(E320:BM320,"GV cấm thi")</f>
        <v>1</v>
      </c>
      <c r="BP320" s="32" t="n">
        <f aca="false">BO320*100</f>
        <v>100</v>
      </c>
      <c r="BQ320" s="33"/>
    </row>
    <row r="321" s="4" customFormat="true" ht="29.25" hidden="false" customHeight="true" outlineLevel="0" collapsed="false">
      <c r="A321" s="29" t="n">
        <v>314</v>
      </c>
      <c r="B321" s="29" t="s">
        <v>399</v>
      </c>
      <c r="C321" s="25" t="n">
        <v>2410060106</v>
      </c>
      <c r="D321" s="30" t="s">
        <v>405</v>
      </c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 t="s">
        <v>75</v>
      </c>
      <c r="BG321" s="25"/>
      <c r="BH321" s="25"/>
      <c r="BI321" s="25"/>
      <c r="BJ321" s="25"/>
      <c r="BK321" s="25"/>
      <c r="BL321" s="25"/>
      <c r="BM321" s="25"/>
      <c r="BN321" s="31" t="n">
        <f aca="false">$BM$7-COUNTIF(E321:BM321,"")</f>
        <v>1</v>
      </c>
      <c r="BO321" s="31" t="n">
        <f aca="false">BN321-COUNTIF(E321:BM321,"GV cấm thi")</f>
        <v>1</v>
      </c>
      <c r="BP321" s="32" t="n">
        <f aca="false">BO321*100</f>
        <v>100</v>
      </c>
      <c r="BQ321" s="33"/>
    </row>
    <row r="322" s="4" customFormat="true" ht="29.25" hidden="false" customHeight="true" outlineLevel="0" collapsed="false">
      <c r="A322" s="29" t="n">
        <v>315</v>
      </c>
      <c r="B322" s="29" t="s">
        <v>399</v>
      </c>
      <c r="C322" s="25" t="n">
        <v>2410060111</v>
      </c>
      <c r="D322" s="30" t="s">
        <v>406</v>
      </c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 t="s">
        <v>75</v>
      </c>
      <c r="BG322" s="25"/>
      <c r="BH322" s="25"/>
      <c r="BI322" s="25"/>
      <c r="BJ322" s="25"/>
      <c r="BK322" s="25"/>
      <c r="BL322" s="25"/>
      <c r="BM322" s="25"/>
      <c r="BN322" s="31" t="n">
        <f aca="false">$BM$7-COUNTIF(E322:BM322,"")</f>
        <v>1</v>
      </c>
      <c r="BO322" s="31" t="n">
        <f aca="false">BN322-COUNTIF(E322:BM322,"GV cấm thi")</f>
        <v>1</v>
      </c>
      <c r="BP322" s="32" t="n">
        <f aca="false">BO322*100</f>
        <v>100</v>
      </c>
      <c r="BQ322" s="33"/>
    </row>
    <row r="323" s="4" customFormat="true" ht="29.25" hidden="false" customHeight="true" outlineLevel="0" collapsed="false">
      <c r="A323" s="29" t="n">
        <v>316</v>
      </c>
      <c r="B323" s="29" t="s">
        <v>399</v>
      </c>
      <c r="C323" s="25" t="n">
        <v>2410060112</v>
      </c>
      <c r="D323" s="30" t="s">
        <v>407</v>
      </c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 t="s">
        <v>75</v>
      </c>
      <c r="BG323" s="25"/>
      <c r="BH323" s="25"/>
      <c r="BI323" s="25"/>
      <c r="BJ323" s="25"/>
      <c r="BK323" s="25"/>
      <c r="BL323" s="25"/>
      <c r="BM323" s="25"/>
      <c r="BN323" s="31" t="n">
        <f aca="false">$BM$7-COUNTIF(E323:BM323,"")</f>
        <v>1</v>
      </c>
      <c r="BO323" s="31" t="n">
        <f aca="false">BN323-COUNTIF(E323:BM323,"GV cấm thi")</f>
        <v>1</v>
      </c>
      <c r="BP323" s="32" t="n">
        <f aca="false">BO323*100</f>
        <v>100</v>
      </c>
      <c r="BQ323" s="33"/>
    </row>
    <row r="324" s="4" customFormat="true" ht="29.25" hidden="false" customHeight="true" outlineLevel="0" collapsed="false">
      <c r="A324" s="29" t="n">
        <v>317</v>
      </c>
      <c r="B324" s="29" t="s">
        <v>399</v>
      </c>
      <c r="C324" s="25" t="n">
        <v>2410060113</v>
      </c>
      <c r="D324" s="30" t="s">
        <v>408</v>
      </c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 t="s">
        <v>75</v>
      </c>
      <c r="BG324" s="25"/>
      <c r="BH324" s="25"/>
      <c r="BI324" s="25"/>
      <c r="BJ324" s="25"/>
      <c r="BK324" s="25"/>
      <c r="BL324" s="25"/>
      <c r="BM324" s="25"/>
      <c r="BN324" s="31" t="n">
        <f aca="false">$BM$7-COUNTIF(E324:BM324,"")</f>
        <v>1</v>
      </c>
      <c r="BO324" s="31" t="n">
        <f aca="false">BN324-COUNTIF(E324:BM324,"GV cấm thi")</f>
        <v>1</v>
      </c>
      <c r="BP324" s="32" t="n">
        <f aca="false">BO324*100</f>
        <v>100</v>
      </c>
      <c r="BQ324" s="33"/>
    </row>
    <row r="325" s="4" customFormat="true" ht="29.25" hidden="false" customHeight="true" outlineLevel="0" collapsed="false">
      <c r="A325" s="29" t="n">
        <v>318</v>
      </c>
      <c r="B325" s="29" t="s">
        <v>399</v>
      </c>
      <c r="C325" s="25" t="n">
        <v>2410060114</v>
      </c>
      <c r="D325" s="30" t="s">
        <v>409</v>
      </c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 t="s">
        <v>75</v>
      </c>
      <c r="BE325" s="25"/>
      <c r="BF325" s="25" t="s">
        <v>75</v>
      </c>
      <c r="BG325" s="25"/>
      <c r="BH325" s="25"/>
      <c r="BI325" s="25"/>
      <c r="BJ325" s="25"/>
      <c r="BK325" s="25"/>
      <c r="BL325" s="25"/>
      <c r="BM325" s="25"/>
      <c r="BN325" s="31" t="n">
        <f aca="false">$BM$7-COUNTIF(E325:BM325,"")</f>
        <v>2</v>
      </c>
      <c r="BO325" s="31" t="n">
        <f aca="false">BN325-COUNTIF(E325:BM325,"GV cấm thi")</f>
        <v>2</v>
      </c>
      <c r="BP325" s="32" t="n">
        <f aca="false">BO325*100</f>
        <v>200</v>
      </c>
      <c r="BQ325" s="33"/>
    </row>
    <row r="326" s="4" customFormat="true" ht="29.25" hidden="false" customHeight="true" outlineLevel="0" collapsed="false">
      <c r="A326" s="29" t="n">
        <v>319</v>
      </c>
      <c r="B326" s="29" t="s">
        <v>399</v>
      </c>
      <c r="C326" s="25" t="n">
        <v>2410060117</v>
      </c>
      <c r="D326" s="30" t="s">
        <v>410</v>
      </c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 t="s">
        <v>75</v>
      </c>
      <c r="BG326" s="25"/>
      <c r="BH326" s="25"/>
      <c r="BI326" s="25"/>
      <c r="BJ326" s="25"/>
      <c r="BK326" s="25"/>
      <c r="BL326" s="25"/>
      <c r="BM326" s="25"/>
      <c r="BN326" s="31" t="n">
        <f aca="false">$BM$7-COUNTIF(E326:BM326,"")</f>
        <v>1</v>
      </c>
      <c r="BO326" s="31" t="n">
        <f aca="false">BN326-COUNTIF(E326:BM326,"GV cấm thi")</f>
        <v>1</v>
      </c>
      <c r="BP326" s="32" t="n">
        <f aca="false">BO326*100</f>
        <v>100</v>
      </c>
      <c r="BQ326" s="33"/>
    </row>
    <row r="327" s="4" customFormat="true" ht="29.25" hidden="false" customHeight="true" outlineLevel="0" collapsed="false">
      <c r="A327" s="29" t="n">
        <v>320</v>
      </c>
      <c r="B327" s="29" t="s">
        <v>399</v>
      </c>
      <c r="C327" s="25" t="n">
        <v>2410060125</v>
      </c>
      <c r="D327" s="30" t="s">
        <v>411</v>
      </c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 t="s">
        <v>75</v>
      </c>
      <c r="BG327" s="25"/>
      <c r="BH327" s="25"/>
      <c r="BI327" s="25"/>
      <c r="BJ327" s="25"/>
      <c r="BK327" s="25"/>
      <c r="BL327" s="25"/>
      <c r="BM327" s="25"/>
      <c r="BN327" s="31" t="n">
        <f aca="false">$BM$7-COUNTIF(E327:BM327,"")</f>
        <v>1</v>
      </c>
      <c r="BO327" s="31" t="n">
        <f aca="false">BN327-COUNTIF(E327:BM327,"GV cấm thi")</f>
        <v>1</v>
      </c>
      <c r="BP327" s="32" t="n">
        <f aca="false">BO327*100</f>
        <v>100</v>
      </c>
      <c r="BQ327" s="33"/>
    </row>
    <row r="328" s="4" customFormat="true" ht="29.25" hidden="false" customHeight="true" outlineLevel="0" collapsed="false">
      <c r="A328" s="29" t="n">
        <v>321</v>
      </c>
      <c r="B328" s="29" t="s">
        <v>399</v>
      </c>
      <c r="C328" s="25" t="n">
        <v>2410060131</v>
      </c>
      <c r="D328" s="30" t="s">
        <v>412</v>
      </c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 t="s">
        <v>75</v>
      </c>
      <c r="BG328" s="25"/>
      <c r="BH328" s="25"/>
      <c r="BI328" s="25"/>
      <c r="BJ328" s="25"/>
      <c r="BK328" s="25"/>
      <c r="BL328" s="25"/>
      <c r="BM328" s="25"/>
      <c r="BN328" s="31" t="n">
        <f aca="false">$BM$7-COUNTIF(E328:BM328,"")</f>
        <v>1</v>
      </c>
      <c r="BO328" s="31" t="n">
        <f aca="false">BN328-COUNTIF(E328:BM328,"GV cấm thi")</f>
        <v>1</v>
      </c>
      <c r="BP328" s="32" t="n">
        <f aca="false">BO328*100</f>
        <v>100</v>
      </c>
      <c r="BQ328" s="33"/>
    </row>
    <row r="329" s="4" customFormat="true" ht="29.25" hidden="false" customHeight="true" outlineLevel="0" collapsed="false">
      <c r="A329" s="29" t="n">
        <v>322</v>
      </c>
      <c r="B329" s="29" t="s">
        <v>399</v>
      </c>
      <c r="C329" s="25" t="n">
        <v>2410060137</v>
      </c>
      <c r="D329" s="30" t="s">
        <v>413</v>
      </c>
      <c r="E329" s="25"/>
      <c r="F329" s="25"/>
      <c r="G329" s="25"/>
      <c r="H329" s="25"/>
      <c r="I329" s="25"/>
      <c r="J329" s="25"/>
      <c r="K329" s="25"/>
      <c r="L329" s="25"/>
      <c r="M329" s="25" t="s">
        <v>75</v>
      </c>
      <c r="N329" s="25"/>
      <c r="O329" s="25"/>
      <c r="P329" s="25"/>
      <c r="Q329" s="25"/>
      <c r="R329" s="25"/>
      <c r="S329" s="25" t="s">
        <v>75</v>
      </c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 t="s">
        <v>75</v>
      </c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38" t="s">
        <v>95</v>
      </c>
      <c r="BD329" s="25" t="s">
        <v>75</v>
      </c>
      <c r="BE329" s="25"/>
      <c r="BF329" s="25" t="s">
        <v>75</v>
      </c>
      <c r="BG329" s="25" t="s">
        <v>75</v>
      </c>
      <c r="BH329" s="25"/>
      <c r="BI329" s="38" t="s">
        <v>95</v>
      </c>
      <c r="BJ329" s="25"/>
      <c r="BK329" s="25"/>
      <c r="BL329" s="25"/>
      <c r="BM329" s="25"/>
      <c r="BN329" s="31" t="n">
        <f aca="false">$BM$7-COUNTIF(E329:BM329,"")</f>
        <v>8</v>
      </c>
      <c r="BO329" s="31" t="n">
        <f aca="false">BN329-COUNTIF(E329:BM329,"GV cấm thi")</f>
        <v>6</v>
      </c>
      <c r="BP329" s="32" t="n">
        <f aca="false">BO329*100</f>
        <v>600</v>
      </c>
      <c r="BQ329" s="33"/>
    </row>
    <row r="330" s="4" customFormat="true" ht="29.25" hidden="false" customHeight="true" outlineLevel="0" collapsed="false">
      <c r="A330" s="29" t="n">
        <v>323</v>
      </c>
      <c r="B330" s="29" t="s">
        <v>399</v>
      </c>
      <c r="C330" s="25" t="n">
        <v>2410060143</v>
      </c>
      <c r="D330" s="30" t="s">
        <v>414</v>
      </c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 t="s">
        <v>75</v>
      </c>
      <c r="BG330" s="25"/>
      <c r="BH330" s="25"/>
      <c r="BI330" s="25"/>
      <c r="BJ330" s="25"/>
      <c r="BK330" s="25"/>
      <c r="BL330" s="25"/>
      <c r="BM330" s="25"/>
      <c r="BN330" s="31" t="n">
        <f aca="false">$BM$7-COUNTIF(E330:BM330,"")</f>
        <v>1</v>
      </c>
      <c r="BO330" s="31" t="n">
        <f aca="false">BN330-COUNTIF(E330:BM330,"GV cấm thi")</f>
        <v>1</v>
      </c>
      <c r="BP330" s="32" t="n">
        <f aca="false">BO330*100</f>
        <v>100</v>
      </c>
      <c r="BQ330" s="33"/>
    </row>
    <row r="331" s="4" customFormat="true" ht="29.25" hidden="false" customHeight="true" outlineLevel="0" collapsed="false">
      <c r="A331" s="29" t="n">
        <v>324</v>
      </c>
      <c r="B331" s="29" t="s">
        <v>399</v>
      </c>
      <c r="C331" s="25" t="n">
        <v>2410060144</v>
      </c>
      <c r="D331" s="30" t="s">
        <v>415</v>
      </c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 t="s">
        <v>75</v>
      </c>
      <c r="BG331" s="25"/>
      <c r="BH331" s="25"/>
      <c r="BI331" s="25"/>
      <c r="BJ331" s="25"/>
      <c r="BK331" s="25"/>
      <c r="BL331" s="25"/>
      <c r="BM331" s="25"/>
      <c r="BN331" s="31" t="n">
        <f aca="false">$BM$7-COUNTIF(E331:BM331,"")</f>
        <v>1</v>
      </c>
      <c r="BO331" s="31" t="n">
        <f aca="false">BN331-COUNTIF(E331:BM331,"GV cấm thi")</f>
        <v>1</v>
      </c>
      <c r="BP331" s="32" t="n">
        <f aca="false">BO331*100</f>
        <v>100</v>
      </c>
      <c r="BQ331" s="33"/>
    </row>
    <row r="332" s="4" customFormat="true" ht="29.25" hidden="false" customHeight="true" outlineLevel="0" collapsed="false">
      <c r="A332" s="29" t="n">
        <v>325</v>
      </c>
      <c r="B332" s="29" t="s">
        <v>399</v>
      </c>
      <c r="C332" s="25" t="n">
        <v>2410060148</v>
      </c>
      <c r="D332" s="30" t="s">
        <v>416</v>
      </c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 t="s">
        <v>75</v>
      </c>
      <c r="BG332" s="25"/>
      <c r="BH332" s="25"/>
      <c r="BI332" s="25"/>
      <c r="BJ332" s="25"/>
      <c r="BK332" s="25"/>
      <c r="BL332" s="25"/>
      <c r="BM332" s="25"/>
      <c r="BN332" s="31" t="n">
        <f aca="false">$BM$7-COUNTIF(E332:BM332,"")</f>
        <v>1</v>
      </c>
      <c r="BO332" s="31" t="n">
        <f aca="false">BN332-COUNTIF(E332:BM332,"GV cấm thi")</f>
        <v>1</v>
      </c>
      <c r="BP332" s="32" t="n">
        <f aca="false">BO332*100</f>
        <v>100</v>
      </c>
      <c r="BQ332" s="33"/>
    </row>
    <row r="333" s="4" customFormat="true" ht="29.25" hidden="false" customHeight="true" outlineLevel="0" collapsed="false">
      <c r="A333" s="29" t="n">
        <v>326</v>
      </c>
      <c r="B333" s="29" t="s">
        <v>399</v>
      </c>
      <c r="C333" s="25" t="n">
        <v>2410060158</v>
      </c>
      <c r="D333" s="30" t="s">
        <v>417</v>
      </c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 t="s">
        <v>75</v>
      </c>
      <c r="BG333" s="25"/>
      <c r="BH333" s="25"/>
      <c r="BI333" s="25"/>
      <c r="BJ333" s="25"/>
      <c r="BK333" s="25"/>
      <c r="BL333" s="25"/>
      <c r="BM333" s="25"/>
      <c r="BN333" s="31" t="n">
        <f aca="false">$BM$7-COUNTIF(E333:BM333,"")</f>
        <v>1</v>
      </c>
      <c r="BO333" s="31" t="n">
        <f aca="false">BN333-COUNTIF(E333:BM333,"GV cấm thi")</f>
        <v>1</v>
      </c>
      <c r="BP333" s="32" t="n">
        <f aca="false">BO333*100</f>
        <v>100</v>
      </c>
      <c r="BQ333" s="33"/>
    </row>
    <row r="334" s="4" customFormat="true" ht="29.25" hidden="false" customHeight="true" outlineLevel="0" collapsed="false">
      <c r="A334" s="29" t="n">
        <v>327</v>
      </c>
      <c r="B334" s="29" t="s">
        <v>418</v>
      </c>
      <c r="C334" s="25" t="n">
        <v>2410060161</v>
      </c>
      <c r="D334" s="30" t="s">
        <v>419</v>
      </c>
      <c r="E334" s="25"/>
      <c r="F334" s="25"/>
      <c r="G334" s="25"/>
      <c r="H334" s="25"/>
      <c r="I334" s="25"/>
      <c r="J334" s="25"/>
      <c r="K334" s="25"/>
      <c r="L334" s="25"/>
      <c r="M334" s="38" t="s">
        <v>95</v>
      </c>
      <c r="N334" s="25"/>
      <c r="O334" s="25"/>
      <c r="P334" s="25"/>
      <c r="Q334" s="25"/>
      <c r="R334" s="25"/>
      <c r="S334" s="25" t="s">
        <v>75</v>
      </c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 t="s">
        <v>75</v>
      </c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38" t="s">
        <v>95</v>
      </c>
      <c r="BD334" s="25" t="s">
        <v>75</v>
      </c>
      <c r="BE334" s="25"/>
      <c r="BF334" s="25" t="s">
        <v>75</v>
      </c>
      <c r="BG334" s="25" t="s">
        <v>75</v>
      </c>
      <c r="BH334" s="25"/>
      <c r="BI334" s="38" t="s">
        <v>95</v>
      </c>
      <c r="BJ334" s="25"/>
      <c r="BK334" s="25"/>
      <c r="BL334" s="25"/>
      <c r="BM334" s="25"/>
      <c r="BN334" s="31" t="n">
        <f aca="false">$BM$7-COUNTIF(E334:BM334,"")</f>
        <v>8</v>
      </c>
      <c r="BO334" s="31" t="n">
        <f aca="false">BN334-COUNTIF(E334:BM334,"GV cấm thi")</f>
        <v>5</v>
      </c>
      <c r="BP334" s="32" t="n">
        <f aca="false">BO334*100</f>
        <v>500</v>
      </c>
      <c r="BQ334" s="33"/>
    </row>
    <row r="335" s="4" customFormat="true" ht="29.25" hidden="false" customHeight="true" outlineLevel="0" collapsed="false">
      <c r="A335" s="29" t="n">
        <v>328</v>
      </c>
      <c r="B335" s="29" t="s">
        <v>418</v>
      </c>
      <c r="C335" s="25" t="n">
        <v>2410060162</v>
      </c>
      <c r="D335" s="30" t="s">
        <v>420</v>
      </c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 t="s">
        <v>75</v>
      </c>
      <c r="BG335" s="25"/>
      <c r="BH335" s="25"/>
      <c r="BI335" s="25"/>
      <c r="BJ335" s="25"/>
      <c r="BK335" s="25"/>
      <c r="BL335" s="25"/>
      <c r="BM335" s="25"/>
      <c r="BN335" s="31" t="n">
        <f aca="false">$BM$7-COUNTIF(E335:BM335,"")</f>
        <v>1</v>
      </c>
      <c r="BO335" s="31" t="n">
        <f aca="false">BN335-COUNTIF(E335:BM335,"GV cấm thi")</f>
        <v>1</v>
      </c>
      <c r="BP335" s="32" t="n">
        <f aca="false">BO335*100</f>
        <v>100</v>
      </c>
      <c r="BQ335" s="33"/>
    </row>
    <row r="336" s="4" customFormat="true" ht="29.25" hidden="false" customHeight="true" outlineLevel="0" collapsed="false">
      <c r="A336" s="29" t="n">
        <v>329</v>
      </c>
      <c r="B336" s="29" t="s">
        <v>418</v>
      </c>
      <c r="C336" s="25" t="n">
        <v>2410060163</v>
      </c>
      <c r="D336" s="30" t="s">
        <v>421</v>
      </c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 t="s">
        <v>75</v>
      </c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38" t="s">
        <v>95</v>
      </c>
      <c r="BD336" s="25" t="s">
        <v>75</v>
      </c>
      <c r="BE336" s="25"/>
      <c r="BF336" s="25" t="s">
        <v>75</v>
      </c>
      <c r="BG336" s="25" t="s">
        <v>75</v>
      </c>
      <c r="BH336" s="25"/>
      <c r="BI336" s="25" t="s">
        <v>75</v>
      </c>
      <c r="BJ336" s="25"/>
      <c r="BK336" s="25"/>
      <c r="BL336" s="25"/>
      <c r="BM336" s="25"/>
      <c r="BN336" s="31" t="n">
        <f aca="false">$BM$7-COUNTIF(E336:BM336,"")</f>
        <v>6</v>
      </c>
      <c r="BO336" s="31" t="n">
        <f aca="false">BN336-COUNTIF(E336:BM336,"GV cấm thi")</f>
        <v>5</v>
      </c>
      <c r="BP336" s="32" t="n">
        <f aca="false">BO336*100</f>
        <v>500</v>
      </c>
      <c r="BQ336" s="33"/>
    </row>
    <row r="337" s="4" customFormat="true" ht="29.25" hidden="false" customHeight="true" outlineLevel="0" collapsed="false">
      <c r="A337" s="29" t="n">
        <v>330</v>
      </c>
      <c r="B337" s="29" t="s">
        <v>418</v>
      </c>
      <c r="C337" s="25" t="n">
        <v>2410060164</v>
      </c>
      <c r="D337" s="30" t="s">
        <v>422</v>
      </c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 t="s">
        <v>75</v>
      </c>
      <c r="BE337" s="25"/>
      <c r="BF337" s="25" t="s">
        <v>75</v>
      </c>
      <c r="BG337" s="25" t="s">
        <v>75</v>
      </c>
      <c r="BH337" s="25"/>
      <c r="BI337" s="25"/>
      <c r="BJ337" s="25"/>
      <c r="BK337" s="25"/>
      <c r="BL337" s="25"/>
      <c r="BM337" s="25"/>
      <c r="BN337" s="31" t="n">
        <f aca="false">$BM$7-COUNTIF(E337:BM337,"")</f>
        <v>3</v>
      </c>
      <c r="BO337" s="31" t="n">
        <f aca="false">BN337-COUNTIF(E337:BM337,"GV cấm thi")</f>
        <v>3</v>
      </c>
      <c r="BP337" s="32" t="n">
        <f aca="false">BO337*100</f>
        <v>300</v>
      </c>
      <c r="BQ337" s="33"/>
    </row>
    <row r="338" s="4" customFormat="true" ht="29.25" hidden="false" customHeight="true" outlineLevel="0" collapsed="false">
      <c r="A338" s="29" t="n">
        <v>331</v>
      </c>
      <c r="B338" s="29" t="s">
        <v>418</v>
      </c>
      <c r="C338" s="25" t="n">
        <v>2410060167</v>
      </c>
      <c r="D338" s="30" t="s">
        <v>423</v>
      </c>
      <c r="E338" s="25"/>
      <c r="F338" s="25"/>
      <c r="G338" s="25"/>
      <c r="H338" s="25"/>
      <c r="I338" s="25"/>
      <c r="J338" s="25"/>
      <c r="K338" s="25"/>
      <c r="L338" s="25"/>
      <c r="M338" s="38" t="s">
        <v>95</v>
      </c>
      <c r="N338" s="25"/>
      <c r="O338" s="25"/>
      <c r="P338" s="25"/>
      <c r="Q338" s="25"/>
      <c r="R338" s="25"/>
      <c r="S338" s="25" t="s">
        <v>75</v>
      </c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 t="s">
        <v>75</v>
      </c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38" t="s">
        <v>95</v>
      </c>
      <c r="BD338" s="25" t="s">
        <v>75</v>
      </c>
      <c r="BE338" s="25"/>
      <c r="BF338" s="25" t="s">
        <v>75</v>
      </c>
      <c r="BG338" s="25" t="s">
        <v>75</v>
      </c>
      <c r="BH338" s="25"/>
      <c r="BI338" s="38" t="s">
        <v>95</v>
      </c>
      <c r="BJ338" s="25"/>
      <c r="BK338" s="25"/>
      <c r="BL338" s="25"/>
      <c r="BM338" s="25"/>
      <c r="BN338" s="31" t="n">
        <f aca="false">$BM$7-COUNTIF(E338:BM338,"")</f>
        <v>8</v>
      </c>
      <c r="BO338" s="31" t="n">
        <f aca="false">BN338-COUNTIF(E338:BM338,"GV cấm thi")</f>
        <v>5</v>
      </c>
      <c r="BP338" s="32" t="n">
        <f aca="false">BO338*100</f>
        <v>500</v>
      </c>
      <c r="BQ338" s="33"/>
    </row>
    <row r="339" s="4" customFormat="true" ht="29.25" hidden="false" customHeight="true" outlineLevel="0" collapsed="false">
      <c r="A339" s="29" t="n">
        <v>332</v>
      </c>
      <c r="B339" s="29" t="s">
        <v>418</v>
      </c>
      <c r="C339" s="25" t="n">
        <v>2410060168</v>
      </c>
      <c r="D339" s="30" t="s">
        <v>424</v>
      </c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 t="s">
        <v>75</v>
      </c>
      <c r="BG339" s="25"/>
      <c r="BH339" s="25"/>
      <c r="BI339" s="25"/>
      <c r="BJ339" s="25"/>
      <c r="BK339" s="25"/>
      <c r="BL339" s="25"/>
      <c r="BM339" s="25"/>
      <c r="BN339" s="31" t="n">
        <f aca="false">$BM$7-COUNTIF(E339:BM339,"")</f>
        <v>1</v>
      </c>
      <c r="BO339" s="31" t="n">
        <f aca="false">BN339-COUNTIF(E339:BM339,"GV cấm thi")</f>
        <v>1</v>
      </c>
      <c r="BP339" s="32" t="n">
        <f aca="false">BO339*100</f>
        <v>100</v>
      </c>
      <c r="BQ339" s="33"/>
    </row>
    <row r="340" s="4" customFormat="true" ht="29.25" hidden="false" customHeight="true" outlineLevel="0" collapsed="false">
      <c r="A340" s="29" t="n">
        <v>333</v>
      </c>
      <c r="B340" s="29" t="s">
        <v>418</v>
      </c>
      <c r="C340" s="25" t="n">
        <v>2410060169</v>
      </c>
      <c r="D340" s="30" t="s">
        <v>425</v>
      </c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 t="s">
        <v>75</v>
      </c>
      <c r="BG340" s="25"/>
      <c r="BH340" s="25"/>
      <c r="BI340" s="25"/>
      <c r="BJ340" s="25"/>
      <c r="BK340" s="25"/>
      <c r="BL340" s="25"/>
      <c r="BM340" s="25"/>
      <c r="BN340" s="31" t="n">
        <f aca="false">$BM$7-COUNTIF(E340:BM340,"")</f>
        <v>1</v>
      </c>
      <c r="BO340" s="31" t="n">
        <f aca="false">BN340-COUNTIF(E340:BM340,"GV cấm thi")</f>
        <v>1</v>
      </c>
      <c r="BP340" s="32" t="n">
        <f aca="false">BO340*100</f>
        <v>100</v>
      </c>
      <c r="BQ340" s="33"/>
    </row>
    <row r="341" s="4" customFormat="true" ht="29.25" hidden="false" customHeight="true" outlineLevel="0" collapsed="false">
      <c r="A341" s="29" t="n">
        <v>334</v>
      </c>
      <c r="B341" s="29" t="s">
        <v>418</v>
      </c>
      <c r="C341" s="25" t="n">
        <v>2410060171</v>
      </c>
      <c r="D341" s="30" t="s">
        <v>426</v>
      </c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 t="s">
        <v>75</v>
      </c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38" t="s">
        <v>95</v>
      </c>
      <c r="BD341" s="25" t="s">
        <v>75</v>
      </c>
      <c r="BE341" s="25"/>
      <c r="BF341" s="25" t="s">
        <v>75</v>
      </c>
      <c r="BG341" s="25" t="s">
        <v>75</v>
      </c>
      <c r="BH341" s="25"/>
      <c r="BI341" s="38" t="s">
        <v>95</v>
      </c>
      <c r="BJ341" s="25"/>
      <c r="BK341" s="25"/>
      <c r="BL341" s="25"/>
      <c r="BM341" s="25"/>
      <c r="BN341" s="31" t="n">
        <f aca="false">$BM$7-COUNTIF(E341:BM341,"")</f>
        <v>6</v>
      </c>
      <c r="BO341" s="31" t="n">
        <f aca="false">BN341-COUNTIF(E341:BM341,"GV cấm thi")</f>
        <v>4</v>
      </c>
      <c r="BP341" s="32" t="n">
        <f aca="false">BO341*100</f>
        <v>400</v>
      </c>
      <c r="BQ341" s="33"/>
    </row>
    <row r="342" s="4" customFormat="true" ht="29.25" hidden="false" customHeight="true" outlineLevel="0" collapsed="false">
      <c r="A342" s="29" t="n">
        <v>335</v>
      </c>
      <c r="B342" s="29" t="s">
        <v>418</v>
      </c>
      <c r="C342" s="25" t="n">
        <v>2410060174</v>
      </c>
      <c r="D342" s="30" t="s">
        <v>427</v>
      </c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38" t="s">
        <v>95</v>
      </c>
      <c r="BD342" s="25" t="s">
        <v>75</v>
      </c>
      <c r="BE342" s="25"/>
      <c r="BF342" s="25" t="s">
        <v>75</v>
      </c>
      <c r="BG342" s="25" t="s">
        <v>75</v>
      </c>
      <c r="BH342" s="25"/>
      <c r="BI342" s="25" t="s">
        <v>75</v>
      </c>
      <c r="BJ342" s="25"/>
      <c r="BK342" s="25"/>
      <c r="BL342" s="25"/>
      <c r="BM342" s="25"/>
      <c r="BN342" s="31" t="n">
        <f aca="false">$BM$7-COUNTIF(E342:BM342,"")</f>
        <v>5</v>
      </c>
      <c r="BO342" s="31" t="n">
        <f aca="false">BN342-COUNTIF(E342:BM342,"GV cấm thi")</f>
        <v>4</v>
      </c>
      <c r="BP342" s="32" t="n">
        <f aca="false">BO342*100</f>
        <v>400</v>
      </c>
      <c r="BQ342" s="33"/>
    </row>
    <row r="343" s="4" customFormat="true" ht="29.25" hidden="false" customHeight="true" outlineLevel="0" collapsed="false">
      <c r="A343" s="29" t="n">
        <v>336</v>
      </c>
      <c r="B343" s="29" t="s">
        <v>418</v>
      </c>
      <c r="C343" s="25" t="n">
        <v>2410060175</v>
      </c>
      <c r="D343" s="30" t="s">
        <v>428</v>
      </c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38" t="s">
        <v>95</v>
      </c>
      <c r="BD343" s="25"/>
      <c r="BE343" s="25"/>
      <c r="BF343" s="25" t="s">
        <v>75</v>
      </c>
      <c r="BG343" s="25" t="s">
        <v>75</v>
      </c>
      <c r="BH343" s="25"/>
      <c r="BI343" s="25"/>
      <c r="BJ343" s="25"/>
      <c r="BK343" s="25"/>
      <c r="BL343" s="25"/>
      <c r="BM343" s="25"/>
      <c r="BN343" s="31" t="n">
        <f aca="false">$BM$7-COUNTIF(E343:BM343,"")</f>
        <v>3</v>
      </c>
      <c r="BO343" s="31" t="n">
        <f aca="false">BN343-COUNTIF(E343:BM343,"GV cấm thi")</f>
        <v>2</v>
      </c>
      <c r="BP343" s="32" t="n">
        <f aca="false">BO343*100</f>
        <v>200</v>
      </c>
      <c r="BQ343" s="33"/>
    </row>
    <row r="344" s="4" customFormat="true" ht="29.25" hidden="false" customHeight="true" outlineLevel="0" collapsed="false">
      <c r="A344" s="29" t="n">
        <v>337</v>
      </c>
      <c r="B344" s="29" t="s">
        <v>418</v>
      </c>
      <c r="C344" s="25" t="n">
        <v>2410060178</v>
      </c>
      <c r="D344" s="30" t="s">
        <v>429</v>
      </c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 t="s">
        <v>75</v>
      </c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38" t="s">
        <v>95</v>
      </c>
      <c r="BD344" s="25"/>
      <c r="BE344" s="25"/>
      <c r="BF344" s="25"/>
      <c r="BG344" s="25" t="s">
        <v>75</v>
      </c>
      <c r="BH344" s="25"/>
      <c r="BI344" s="25"/>
      <c r="BJ344" s="25"/>
      <c r="BK344" s="25"/>
      <c r="BL344" s="25"/>
      <c r="BM344" s="25"/>
      <c r="BN344" s="31" t="n">
        <f aca="false">$BM$7-COUNTIF(E344:BM344,"")</f>
        <v>3</v>
      </c>
      <c r="BO344" s="31" t="n">
        <f aca="false">BN344-COUNTIF(E344:BM344,"GV cấm thi")</f>
        <v>2</v>
      </c>
      <c r="BP344" s="32" t="n">
        <f aca="false">BO344*100</f>
        <v>200</v>
      </c>
      <c r="BQ344" s="33"/>
    </row>
    <row r="345" s="4" customFormat="true" ht="29.25" hidden="false" customHeight="true" outlineLevel="0" collapsed="false">
      <c r="A345" s="29" t="n">
        <v>338</v>
      </c>
      <c r="B345" s="29" t="s">
        <v>418</v>
      </c>
      <c r="C345" s="25" t="n">
        <v>2410060190</v>
      </c>
      <c r="D345" s="30" t="s">
        <v>430</v>
      </c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38" t="s">
        <v>95</v>
      </c>
      <c r="BD345" s="25" t="s">
        <v>75</v>
      </c>
      <c r="BE345" s="25"/>
      <c r="BF345" s="25" t="s">
        <v>75</v>
      </c>
      <c r="BG345" s="25"/>
      <c r="BH345" s="25"/>
      <c r="BI345" s="25"/>
      <c r="BJ345" s="25"/>
      <c r="BK345" s="25"/>
      <c r="BL345" s="25"/>
      <c r="BM345" s="25"/>
      <c r="BN345" s="31" t="n">
        <f aca="false">$BM$7-COUNTIF(E345:BM345,"")</f>
        <v>3</v>
      </c>
      <c r="BO345" s="31" t="n">
        <f aca="false">BN345-COUNTIF(E345:BM345,"GV cấm thi")</f>
        <v>2</v>
      </c>
      <c r="BP345" s="32" t="n">
        <f aca="false">BO345*100</f>
        <v>200</v>
      </c>
      <c r="BQ345" s="33"/>
    </row>
    <row r="346" s="4" customFormat="true" ht="29.25" hidden="false" customHeight="true" outlineLevel="0" collapsed="false">
      <c r="A346" s="29" t="n">
        <v>339</v>
      </c>
      <c r="B346" s="29" t="s">
        <v>418</v>
      </c>
      <c r="C346" s="25" t="n">
        <v>2410060196</v>
      </c>
      <c r="D346" s="30" t="s">
        <v>431</v>
      </c>
      <c r="E346" s="25"/>
      <c r="F346" s="25"/>
      <c r="G346" s="25"/>
      <c r="H346" s="25"/>
      <c r="I346" s="25"/>
      <c r="J346" s="25"/>
      <c r="K346" s="25"/>
      <c r="L346" s="25"/>
      <c r="M346" s="25" t="s">
        <v>75</v>
      </c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31" t="n">
        <f aca="false">$BM$7-COUNTIF(E346:BM346,"")</f>
        <v>1</v>
      </c>
      <c r="BO346" s="31" t="n">
        <f aca="false">BN346-COUNTIF(E346:BM346,"GV cấm thi")</f>
        <v>1</v>
      </c>
      <c r="BP346" s="32" t="n">
        <f aca="false">BO346*100</f>
        <v>100</v>
      </c>
      <c r="BQ346" s="33"/>
    </row>
    <row r="347" s="4" customFormat="true" ht="29.25" hidden="false" customHeight="true" outlineLevel="0" collapsed="false">
      <c r="A347" s="29" t="n">
        <v>340</v>
      </c>
      <c r="B347" s="29" t="s">
        <v>418</v>
      </c>
      <c r="C347" s="25" t="n">
        <v>2410060200</v>
      </c>
      <c r="D347" s="30" t="s">
        <v>432</v>
      </c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 t="s">
        <v>75</v>
      </c>
      <c r="BG347" s="25"/>
      <c r="BH347" s="25"/>
      <c r="BI347" s="25"/>
      <c r="BJ347" s="25"/>
      <c r="BK347" s="25"/>
      <c r="BL347" s="25"/>
      <c r="BM347" s="25"/>
      <c r="BN347" s="31" t="n">
        <f aca="false">$BM$7-COUNTIF(E347:BM347,"")</f>
        <v>1</v>
      </c>
      <c r="BO347" s="31" t="n">
        <f aca="false">BN347-COUNTIF(E347:BM347,"GV cấm thi")</f>
        <v>1</v>
      </c>
      <c r="BP347" s="32" t="n">
        <f aca="false">BO347*100</f>
        <v>100</v>
      </c>
      <c r="BQ347" s="33"/>
    </row>
    <row r="348" s="4" customFormat="true" ht="29.25" hidden="false" customHeight="true" outlineLevel="0" collapsed="false">
      <c r="A348" s="29" t="n">
        <v>341</v>
      </c>
      <c r="B348" s="29" t="s">
        <v>418</v>
      </c>
      <c r="C348" s="25" t="n">
        <v>2410060201</v>
      </c>
      <c r="D348" s="30" t="s">
        <v>433</v>
      </c>
      <c r="E348" s="25"/>
      <c r="F348" s="25"/>
      <c r="G348" s="25"/>
      <c r="H348" s="25"/>
      <c r="I348" s="25"/>
      <c r="J348" s="25"/>
      <c r="K348" s="25"/>
      <c r="L348" s="25"/>
      <c r="M348" s="25" t="s">
        <v>75</v>
      </c>
      <c r="N348" s="25"/>
      <c r="O348" s="25"/>
      <c r="P348" s="25"/>
      <c r="Q348" s="25"/>
      <c r="R348" s="25"/>
      <c r="S348" s="25" t="s">
        <v>75</v>
      </c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 t="s">
        <v>75</v>
      </c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38" t="s">
        <v>95</v>
      </c>
      <c r="BD348" s="25" t="s">
        <v>75</v>
      </c>
      <c r="BE348" s="25"/>
      <c r="BF348" s="25" t="s">
        <v>75</v>
      </c>
      <c r="BG348" s="25" t="s">
        <v>75</v>
      </c>
      <c r="BH348" s="25"/>
      <c r="BI348" s="38" t="s">
        <v>95</v>
      </c>
      <c r="BJ348" s="25"/>
      <c r="BK348" s="25"/>
      <c r="BL348" s="25"/>
      <c r="BM348" s="25"/>
      <c r="BN348" s="31" t="n">
        <f aca="false">$BM$7-COUNTIF(E348:BM348,"")</f>
        <v>8</v>
      </c>
      <c r="BO348" s="31" t="n">
        <f aca="false">BN348-COUNTIF(E348:BM348,"GV cấm thi")</f>
        <v>6</v>
      </c>
      <c r="BP348" s="32" t="n">
        <f aca="false">BO348*100</f>
        <v>600</v>
      </c>
      <c r="BQ348" s="33"/>
    </row>
    <row r="349" s="4" customFormat="true" ht="29.25" hidden="false" customHeight="true" outlineLevel="0" collapsed="false">
      <c r="A349" s="29" t="n">
        <v>342</v>
      </c>
      <c r="B349" s="29" t="s">
        <v>418</v>
      </c>
      <c r="C349" s="25" t="n">
        <v>2410060202</v>
      </c>
      <c r="D349" s="30" t="s">
        <v>434</v>
      </c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38" t="s">
        <v>95</v>
      </c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31" t="n">
        <f aca="false">$BM$7-COUNTIF(E349:BM349,"")</f>
        <v>1</v>
      </c>
      <c r="BO349" s="31" t="n">
        <f aca="false">BN349-COUNTIF(E349:BM349,"GV cấm thi")</f>
        <v>0</v>
      </c>
      <c r="BP349" s="32" t="n">
        <f aca="false">BO349*100</f>
        <v>0</v>
      </c>
      <c r="BQ349" s="33"/>
    </row>
    <row r="350" s="4" customFormat="true" ht="29.25" hidden="false" customHeight="true" outlineLevel="0" collapsed="false">
      <c r="A350" s="29" t="n">
        <v>343</v>
      </c>
      <c r="B350" s="29" t="s">
        <v>418</v>
      </c>
      <c r="C350" s="25" t="n">
        <v>2410060206</v>
      </c>
      <c r="D350" s="30" t="s">
        <v>435</v>
      </c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 t="s">
        <v>75</v>
      </c>
      <c r="BG350" s="25"/>
      <c r="BH350" s="25"/>
      <c r="BI350" s="25"/>
      <c r="BJ350" s="25"/>
      <c r="BK350" s="25"/>
      <c r="BL350" s="25"/>
      <c r="BM350" s="25"/>
      <c r="BN350" s="31" t="n">
        <f aca="false">$BM$7-COUNTIF(E350:BM350,"")</f>
        <v>1</v>
      </c>
      <c r="BO350" s="31" t="n">
        <f aca="false">BN350-COUNTIF(E350:BM350,"GV cấm thi")</f>
        <v>1</v>
      </c>
      <c r="BP350" s="32" t="n">
        <f aca="false">BO350*100</f>
        <v>100</v>
      </c>
      <c r="BQ350" s="33"/>
    </row>
    <row r="351" s="4" customFormat="true" ht="29.25" hidden="false" customHeight="true" outlineLevel="0" collapsed="false">
      <c r="A351" s="29" t="n">
        <v>344</v>
      </c>
      <c r="B351" s="29" t="s">
        <v>418</v>
      </c>
      <c r="C351" s="25" t="n">
        <v>2410060207</v>
      </c>
      <c r="D351" s="30" t="s">
        <v>436</v>
      </c>
      <c r="E351" s="25"/>
      <c r="F351" s="25"/>
      <c r="G351" s="25"/>
      <c r="H351" s="25"/>
      <c r="I351" s="25"/>
      <c r="J351" s="25"/>
      <c r="K351" s="25"/>
      <c r="L351" s="25"/>
      <c r="M351" s="25" t="s">
        <v>75</v>
      </c>
      <c r="N351" s="25"/>
      <c r="O351" s="25"/>
      <c r="P351" s="25"/>
      <c r="Q351" s="25"/>
      <c r="R351" s="25"/>
      <c r="S351" s="25" t="s">
        <v>75</v>
      </c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 t="s">
        <v>75</v>
      </c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38" t="s">
        <v>95</v>
      </c>
      <c r="BD351" s="25" t="s">
        <v>75</v>
      </c>
      <c r="BE351" s="25"/>
      <c r="BF351" s="25" t="s">
        <v>75</v>
      </c>
      <c r="BG351" s="25" t="s">
        <v>75</v>
      </c>
      <c r="BH351" s="25"/>
      <c r="BI351" s="38" t="s">
        <v>95</v>
      </c>
      <c r="BJ351" s="25"/>
      <c r="BK351" s="25"/>
      <c r="BL351" s="25"/>
      <c r="BM351" s="25"/>
      <c r="BN351" s="31" t="n">
        <f aca="false">$BM$7-COUNTIF(E351:BM351,"")</f>
        <v>8</v>
      </c>
      <c r="BO351" s="31" t="n">
        <f aca="false">BN351-COUNTIF(E351:BM351,"GV cấm thi")</f>
        <v>6</v>
      </c>
      <c r="BP351" s="32" t="n">
        <f aca="false">BO351*100</f>
        <v>600</v>
      </c>
      <c r="BQ351" s="33"/>
    </row>
    <row r="352" s="4" customFormat="true" ht="29.25" hidden="false" customHeight="true" outlineLevel="0" collapsed="false">
      <c r="A352" s="29" t="n">
        <v>345</v>
      </c>
      <c r="B352" s="29" t="s">
        <v>418</v>
      </c>
      <c r="C352" s="25" t="n">
        <v>2410060209</v>
      </c>
      <c r="D352" s="30" t="s">
        <v>437</v>
      </c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38" t="s">
        <v>95</v>
      </c>
      <c r="BD352" s="25"/>
      <c r="BE352" s="25"/>
      <c r="BF352" s="25" t="s">
        <v>75</v>
      </c>
      <c r="BG352" s="25"/>
      <c r="BH352" s="25"/>
      <c r="BI352" s="25"/>
      <c r="BJ352" s="25"/>
      <c r="BK352" s="25"/>
      <c r="BL352" s="25"/>
      <c r="BM352" s="25"/>
      <c r="BN352" s="31" t="n">
        <f aca="false">$BM$7-COUNTIF(E352:BM352,"")</f>
        <v>2</v>
      </c>
      <c r="BO352" s="31" t="n">
        <f aca="false">BN352-COUNTIF(E352:BM352,"GV cấm thi")</f>
        <v>1</v>
      </c>
      <c r="BP352" s="32" t="n">
        <f aca="false">BO352*100</f>
        <v>100</v>
      </c>
      <c r="BQ352" s="33"/>
    </row>
    <row r="353" s="4" customFormat="true" ht="29.25" hidden="false" customHeight="true" outlineLevel="0" collapsed="false">
      <c r="A353" s="29" t="n">
        <v>346</v>
      </c>
      <c r="B353" s="29" t="s">
        <v>418</v>
      </c>
      <c r="C353" s="25" t="n">
        <v>2410060212</v>
      </c>
      <c r="D353" s="30" t="s">
        <v>438</v>
      </c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 t="s">
        <v>75</v>
      </c>
      <c r="BG353" s="25"/>
      <c r="BH353" s="25"/>
      <c r="BI353" s="25"/>
      <c r="BJ353" s="25"/>
      <c r="BK353" s="25"/>
      <c r="BL353" s="25"/>
      <c r="BM353" s="25"/>
      <c r="BN353" s="31" t="n">
        <f aca="false">$BM$7-COUNTIF(E353:BM353,"")</f>
        <v>1</v>
      </c>
      <c r="BO353" s="31" t="n">
        <f aca="false">BN353-COUNTIF(E353:BM353,"GV cấm thi")</f>
        <v>1</v>
      </c>
      <c r="BP353" s="32" t="n">
        <f aca="false">BO353*100</f>
        <v>100</v>
      </c>
      <c r="BQ353" s="33"/>
    </row>
    <row r="354" s="4" customFormat="true" ht="29.25" hidden="false" customHeight="true" outlineLevel="0" collapsed="false">
      <c r="A354" s="29" t="n">
        <v>347</v>
      </c>
      <c r="B354" s="29" t="s">
        <v>418</v>
      </c>
      <c r="C354" s="25" t="n">
        <v>2410060213</v>
      </c>
      <c r="D354" s="30" t="s">
        <v>439</v>
      </c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 t="s">
        <v>75</v>
      </c>
      <c r="BG354" s="25"/>
      <c r="BH354" s="25"/>
      <c r="BI354" s="25"/>
      <c r="BJ354" s="25"/>
      <c r="BK354" s="25"/>
      <c r="BL354" s="25"/>
      <c r="BM354" s="25"/>
      <c r="BN354" s="31" t="n">
        <f aca="false">$BM$7-COUNTIF(E354:BM354,"")</f>
        <v>1</v>
      </c>
      <c r="BO354" s="31" t="n">
        <f aca="false">BN354-COUNTIF(E354:BM354,"GV cấm thi")</f>
        <v>1</v>
      </c>
      <c r="BP354" s="32" t="n">
        <f aca="false">BO354*100</f>
        <v>100</v>
      </c>
      <c r="BQ354" s="33"/>
    </row>
    <row r="355" s="4" customFormat="true" ht="29.25" hidden="false" customHeight="true" outlineLevel="0" collapsed="false">
      <c r="A355" s="29" t="n">
        <v>348</v>
      </c>
      <c r="B355" s="29" t="s">
        <v>418</v>
      </c>
      <c r="C355" s="25" t="n">
        <v>2410060214</v>
      </c>
      <c r="D355" s="30" t="s">
        <v>440</v>
      </c>
      <c r="E355" s="25"/>
      <c r="F355" s="25"/>
      <c r="G355" s="25"/>
      <c r="H355" s="25"/>
      <c r="I355" s="25"/>
      <c r="J355" s="25"/>
      <c r="K355" s="25"/>
      <c r="L355" s="25"/>
      <c r="M355" s="25" t="s">
        <v>75</v>
      </c>
      <c r="N355" s="25"/>
      <c r="O355" s="25"/>
      <c r="P355" s="25"/>
      <c r="Q355" s="25"/>
      <c r="R355" s="25"/>
      <c r="S355" s="25" t="s">
        <v>75</v>
      </c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 t="s">
        <v>75</v>
      </c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38" t="s">
        <v>95</v>
      </c>
      <c r="BD355" s="25" t="s">
        <v>75</v>
      </c>
      <c r="BE355" s="25"/>
      <c r="BF355" s="25" t="s">
        <v>75</v>
      </c>
      <c r="BG355" s="25" t="s">
        <v>75</v>
      </c>
      <c r="BH355" s="25"/>
      <c r="BI355" s="38" t="s">
        <v>95</v>
      </c>
      <c r="BJ355" s="25"/>
      <c r="BK355" s="25"/>
      <c r="BL355" s="25"/>
      <c r="BM355" s="25"/>
      <c r="BN355" s="31" t="n">
        <f aca="false">$BM$7-COUNTIF(E355:BM355,"")</f>
        <v>8</v>
      </c>
      <c r="BO355" s="31" t="n">
        <f aca="false">BN355-COUNTIF(E355:BM355,"GV cấm thi")</f>
        <v>6</v>
      </c>
      <c r="BP355" s="32" t="n">
        <f aca="false">BO355*100</f>
        <v>600</v>
      </c>
      <c r="BQ355" s="33"/>
    </row>
    <row r="356" s="4" customFormat="true" ht="29.25" hidden="false" customHeight="true" outlineLevel="0" collapsed="false">
      <c r="A356" s="29" t="n">
        <v>349</v>
      </c>
      <c r="B356" s="29" t="s">
        <v>418</v>
      </c>
      <c r="C356" s="25" t="n">
        <v>2410060215</v>
      </c>
      <c r="D356" s="30" t="s">
        <v>441</v>
      </c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 t="s">
        <v>75</v>
      </c>
      <c r="BG356" s="25"/>
      <c r="BH356" s="25"/>
      <c r="BI356" s="25"/>
      <c r="BJ356" s="25"/>
      <c r="BK356" s="25"/>
      <c r="BL356" s="25"/>
      <c r="BM356" s="25"/>
      <c r="BN356" s="31" t="n">
        <f aca="false">$BM$7-COUNTIF(E356:BM356,"")</f>
        <v>1</v>
      </c>
      <c r="BO356" s="31" t="n">
        <f aca="false">BN356-COUNTIF(E356:BM356,"GV cấm thi")</f>
        <v>1</v>
      </c>
      <c r="BP356" s="32" t="n">
        <f aca="false">BO356*100</f>
        <v>100</v>
      </c>
      <c r="BQ356" s="33"/>
    </row>
    <row r="357" s="4" customFormat="true" ht="29.25" hidden="false" customHeight="true" outlineLevel="0" collapsed="false">
      <c r="A357" s="29" t="n">
        <v>350</v>
      </c>
      <c r="B357" s="29" t="s">
        <v>418</v>
      </c>
      <c r="C357" s="25" t="n">
        <v>2410060216</v>
      </c>
      <c r="D357" s="30" t="s">
        <v>442</v>
      </c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 t="s">
        <v>75</v>
      </c>
      <c r="BG357" s="25"/>
      <c r="BH357" s="25"/>
      <c r="BI357" s="25"/>
      <c r="BJ357" s="25"/>
      <c r="BK357" s="25"/>
      <c r="BL357" s="25"/>
      <c r="BM357" s="25"/>
      <c r="BN357" s="31" t="n">
        <f aca="false">$BM$7-COUNTIF(E357:BM357,"")</f>
        <v>1</v>
      </c>
      <c r="BO357" s="31" t="n">
        <f aca="false">BN357-COUNTIF(E357:BM357,"GV cấm thi")</f>
        <v>1</v>
      </c>
      <c r="BP357" s="32" t="n">
        <f aca="false">BO357*100</f>
        <v>100</v>
      </c>
      <c r="BQ357" s="33"/>
    </row>
    <row r="358" s="4" customFormat="true" ht="29.25" hidden="false" customHeight="true" outlineLevel="0" collapsed="false">
      <c r="A358" s="29" t="n">
        <v>351</v>
      </c>
      <c r="B358" s="29" t="s">
        <v>418</v>
      </c>
      <c r="C358" s="25" t="n">
        <v>2410060221</v>
      </c>
      <c r="D358" s="30" t="s">
        <v>443</v>
      </c>
      <c r="E358" s="25"/>
      <c r="F358" s="25"/>
      <c r="G358" s="25"/>
      <c r="H358" s="25"/>
      <c r="I358" s="25"/>
      <c r="J358" s="25"/>
      <c r="K358" s="25"/>
      <c r="L358" s="25"/>
      <c r="M358" s="25" t="s">
        <v>75</v>
      </c>
      <c r="N358" s="25"/>
      <c r="O358" s="25"/>
      <c r="P358" s="25"/>
      <c r="Q358" s="25"/>
      <c r="R358" s="25"/>
      <c r="S358" s="25" t="s">
        <v>75</v>
      </c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 t="s">
        <v>75</v>
      </c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38" t="s">
        <v>95</v>
      </c>
      <c r="BD358" s="25" t="s">
        <v>75</v>
      </c>
      <c r="BE358" s="25"/>
      <c r="BF358" s="25" t="s">
        <v>75</v>
      </c>
      <c r="BG358" s="25" t="s">
        <v>75</v>
      </c>
      <c r="BH358" s="25"/>
      <c r="BI358" s="38" t="s">
        <v>95</v>
      </c>
      <c r="BJ358" s="25"/>
      <c r="BK358" s="25"/>
      <c r="BL358" s="25"/>
      <c r="BM358" s="25"/>
      <c r="BN358" s="31" t="n">
        <f aca="false">$BM$7-COUNTIF(E358:BM358,"")</f>
        <v>8</v>
      </c>
      <c r="BO358" s="31" t="n">
        <f aca="false">BN358-COUNTIF(E358:BM358,"GV cấm thi")</f>
        <v>6</v>
      </c>
      <c r="BP358" s="32" t="n">
        <f aca="false">BO358*100</f>
        <v>600</v>
      </c>
      <c r="BQ358" s="33"/>
    </row>
    <row r="359" s="4" customFormat="true" ht="29.25" hidden="false" customHeight="true" outlineLevel="0" collapsed="false">
      <c r="A359" s="29" t="n">
        <v>352</v>
      </c>
      <c r="B359" s="29" t="s">
        <v>418</v>
      </c>
      <c r="C359" s="25" t="n">
        <v>2410060224</v>
      </c>
      <c r="D359" s="30" t="s">
        <v>444</v>
      </c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38" t="s">
        <v>95</v>
      </c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31" t="n">
        <f aca="false">$BM$7-COUNTIF(E359:BM359,"")</f>
        <v>1</v>
      </c>
      <c r="BO359" s="31" t="n">
        <f aca="false">BN359-COUNTIF(E359:BM359,"GV cấm thi")</f>
        <v>0</v>
      </c>
      <c r="BP359" s="32" t="n">
        <f aca="false">BO359*100</f>
        <v>0</v>
      </c>
      <c r="BQ359" s="33"/>
    </row>
    <row r="360" s="4" customFormat="true" ht="29.25" hidden="false" customHeight="true" outlineLevel="0" collapsed="false">
      <c r="A360" s="29" t="n">
        <v>353</v>
      </c>
      <c r="B360" s="29" t="s">
        <v>418</v>
      </c>
      <c r="C360" s="25" t="n">
        <v>2410060227</v>
      </c>
      <c r="D360" s="30" t="s">
        <v>445</v>
      </c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 t="s">
        <v>75</v>
      </c>
      <c r="BG360" s="25"/>
      <c r="BH360" s="25"/>
      <c r="BI360" s="25"/>
      <c r="BJ360" s="25"/>
      <c r="BK360" s="25"/>
      <c r="BL360" s="25"/>
      <c r="BM360" s="25"/>
      <c r="BN360" s="31" t="n">
        <f aca="false">$BM$7-COUNTIF(E360:BM360,"")</f>
        <v>1</v>
      </c>
      <c r="BO360" s="31" t="n">
        <f aca="false">BN360-COUNTIF(E360:BM360,"GV cấm thi")</f>
        <v>1</v>
      </c>
      <c r="BP360" s="32" t="n">
        <f aca="false">BO360*100</f>
        <v>100</v>
      </c>
      <c r="BQ360" s="33"/>
    </row>
    <row r="361" s="4" customFormat="true" ht="29.25" hidden="false" customHeight="true" outlineLevel="0" collapsed="false">
      <c r="A361" s="29" t="n">
        <v>354</v>
      </c>
      <c r="B361" s="29" t="s">
        <v>418</v>
      </c>
      <c r="C361" s="25" t="n">
        <v>2410060229</v>
      </c>
      <c r="D361" s="30" t="s">
        <v>446</v>
      </c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38" t="s">
        <v>95</v>
      </c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31" t="n">
        <f aca="false">$BM$7-COUNTIF(E361:BM361,"")</f>
        <v>1</v>
      </c>
      <c r="BO361" s="31" t="n">
        <f aca="false">BN361-COUNTIF(E361:BM361,"GV cấm thi")</f>
        <v>0</v>
      </c>
      <c r="BP361" s="32" t="n">
        <f aca="false">BO361*100</f>
        <v>0</v>
      </c>
      <c r="BQ361" s="33"/>
    </row>
    <row r="362" s="4" customFormat="true" ht="29.25" hidden="false" customHeight="true" outlineLevel="0" collapsed="false">
      <c r="A362" s="29" t="n">
        <v>355</v>
      </c>
      <c r="B362" s="29" t="s">
        <v>418</v>
      </c>
      <c r="C362" s="25" t="n">
        <v>2410060239</v>
      </c>
      <c r="D362" s="30" t="s">
        <v>447</v>
      </c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 t="s">
        <v>75</v>
      </c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38" t="s">
        <v>95</v>
      </c>
      <c r="BD362" s="25" t="s">
        <v>75</v>
      </c>
      <c r="BE362" s="25"/>
      <c r="BF362" s="25" t="s">
        <v>75</v>
      </c>
      <c r="BG362" s="25" t="s">
        <v>75</v>
      </c>
      <c r="BH362" s="25"/>
      <c r="BI362" s="38" t="s">
        <v>95</v>
      </c>
      <c r="BJ362" s="25"/>
      <c r="BK362" s="25"/>
      <c r="BL362" s="25"/>
      <c r="BM362" s="25"/>
      <c r="BN362" s="31" t="n">
        <f aca="false">$BM$7-COUNTIF(E362:BM362,"")</f>
        <v>6</v>
      </c>
      <c r="BO362" s="31" t="n">
        <f aca="false">BN362-COUNTIF(E362:BM362,"GV cấm thi")</f>
        <v>4</v>
      </c>
      <c r="BP362" s="32" t="n">
        <f aca="false">BO362*100</f>
        <v>400</v>
      </c>
      <c r="BQ362" s="33"/>
    </row>
    <row r="363" s="4" customFormat="true" ht="29.25" hidden="false" customHeight="true" outlineLevel="0" collapsed="false">
      <c r="A363" s="29" t="n">
        <v>356</v>
      </c>
      <c r="B363" s="29" t="s">
        <v>448</v>
      </c>
      <c r="C363" s="25" t="n">
        <v>2410060241</v>
      </c>
      <c r="D363" s="30" t="s">
        <v>449</v>
      </c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 t="s">
        <v>75</v>
      </c>
      <c r="BG363" s="25"/>
      <c r="BH363" s="25"/>
      <c r="BI363" s="25"/>
      <c r="BJ363" s="25"/>
      <c r="BK363" s="25"/>
      <c r="BL363" s="25"/>
      <c r="BM363" s="25"/>
      <c r="BN363" s="31" t="n">
        <f aca="false">$BM$7-COUNTIF(E363:BM363,"")</f>
        <v>1</v>
      </c>
      <c r="BO363" s="31" t="n">
        <f aca="false">BN363-COUNTIF(E363:BM363,"GV cấm thi")</f>
        <v>1</v>
      </c>
      <c r="BP363" s="32" t="n">
        <f aca="false">BO363*100</f>
        <v>100</v>
      </c>
      <c r="BQ363" s="33"/>
    </row>
    <row r="364" s="4" customFormat="true" ht="29.25" hidden="false" customHeight="true" outlineLevel="0" collapsed="false">
      <c r="A364" s="29" t="n">
        <v>357</v>
      </c>
      <c r="B364" s="29" t="s">
        <v>448</v>
      </c>
      <c r="C364" s="25" t="n">
        <v>2410060245</v>
      </c>
      <c r="D364" s="30" t="s">
        <v>450</v>
      </c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 t="s">
        <v>75</v>
      </c>
      <c r="BG364" s="25"/>
      <c r="BH364" s="25"/>
      <c r="BI364" s="25"/>
      <c r="BJ364" s="25"/>
      <c r="BK364" s="25"/>
      <c r="BL364" s="25"/>
      <c r="BM364" s="25"/>
      <c r="BN364" s="31" t="n">
        <f aca="false">$BM$7-COUNTIF(E364:BM364,"")</f>
        <v>1</v>
      </c>
      <c r="BO364" s="31" t="n">
        <f aca="false">BN364-COUNTIF(E364:BM364,"GV cấm thi")</f>
        <v>1</v>
      </c>
      <c r="BP364" s="32" t="n">
        <f aca="false">BO364*100</f>
        <v>100</v>
      </c>
      <c r="BQ364" s="33"/>
    </row>
    <row r="365" s="4" customFormat="true" ht="29.25" hidden="false" customHeight="true" outlineLevel="0" collapsed="false">
      <c r="A365" s="29" t="n">
        <v>358</v>
      </c>
      <c r="B365" s="29" t="s">
        <v>448</v>
      </c>
      <c r="C365" s="25" t="n">
        <v>2410060254</v>
      </c>
      <c r="D365" s="30" t="s">
        <v>451</v>
      </c>
      <c r="E365" s="25"/>
      <c r="F365" s="25"/>
      <c r="G365" s="25"/>
      <c r="H365" s="25"/>
      <c r="I365" s="25"/>
      <c r="J365" s="25"/>
      <c r="K365" s="25"/>
      <c r="L365" s="25"/>
      <c r="M365" s="25" t="s">
        <v>75</v>
      </c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 t="s">
        <v>75</v>
      </c>
      <c r="BG365" s="25"/>
      <c r="BH365" s="25"/>
      <c r="BI365" s="25"/>
      <c r="BJ365" s="25"/>
      <c r="BK365" s="25"/>
      <c r="BL365" s="25"/>
      <c r="BM365" s="25"/>
      <c r="BN365" s="31" t="n">
        <f aca="false">$BM$7-COUNTIF(E365:BM365,"")</f>
        <v>2</v>
      </c>
      <c r="BO365" s="31" t="n">
        <f aca="false">BN365-COUNTIF(E365:BM365,"GV cấm thi")</f>
        <v>2</v>
      </c>
      <c r="BP365" s="32" t="n">
        <f aca="false">BO365*100</f>
        <v>200</v>
      </c>
      <c r="BQ365" s="33"/>
    </row>
    <row r="366" s="4" customFormat="true" ht="29.25" hidden="false" customHeight="true" outlineLevel="0" collapsed="false">
      <c r="A366" s="29" t="n">
        <v>359</v>
      </c>
      <c r="B366" s="29" t="s">
        <v>448</v>
      </c>
      <c r="C366" s="25" t="n">
        <v>2410060261</v>
      </c>
      <c r="D366" s="30" t="s">
        <v>452</v>
      </c>
      <c r="E366" s="25"/>
      <c r="F366" s="25"/>
      <c r="G366" s="25"/>
      <c r="H366" s="25"/>
      <c r="I366" s="25"/>
      <c r="J366" s="25"/>
      <c r="K366" s="25"/>
      <c r="L366" s="25"/>
      <c r="M366" s="25" t="s">
        <v>75</v>
      </c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31" t="n">
        <f aca="false">$BM$7-COUNTIF(E366:BM366,"")</f>
        <v>1</v>
      </c>
      <c r="BO366" s="31" t="n">
        <f aca="false">BN366-COUNTIF(E366:BM366,"GV cấm thi")</f>
        <v>1</v>
      </c>
      <c r="BP366" s="32" t="n">
        <f aca="false">BO366*100</f>
        <v>100</v>
      </c>
      <c r="BQ366" s="33"/>
    </row>
    <row r="367" s="4" customFormat="true" ht="29.25" hidden="false" customHeight="true" outlineLevel="0" collapsed="false">
      <c r="A367" s="29" t="n">
        <v>360</v>
      </c>
      <c r="B367" s="29" t="s">
        <v>448</v>
      </c>
      <c r="C367" s="25" t="n">
        <v>2410060278</v>
      </c>
      <c r="D367" s="30" t="s">
        <v>453</v>
      </c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38" t="s">
        <v>95</v>
      </c>
      <c r="BD367" s="25"/>
      <c r="BE367" s="25"/>
      <c r="BF367" s="25" t="s">
        <v>75</v>
      </c>
      <c r="BG367" s="25"/>
      <c r="BH367" s="25"/>
      <c r="BI367" s="25"/>
      <c r="BJ367" s="25"/>
      <c r="BK367" s="25"/>
      <c r="BL367" s="25"/>
      <c r="BM367" s="25"/>
      <c r="BN367" s="31" t="n">
        <f aca="false">$BM$7-COUNTIF(E367:BM367,"")</f>
        <v>2</v>
      </c>
      <c r="BO367" s="31" t="n">
        <f aca="false">BN367-COUNTIF(E367:BM367,"GV cấm thi")</f>
        <v>1</v>
      </c>
      <c r="BP367" s="32" t="n">
        <f aca="false">BO367*100</f>
        <v>100</v>
      </c>
      <c r="BQ367" s="33"/>
    </row>
    <row r="368" s="4" customFormat="true" ht="29.25" hidden="false" customHeight="true" outlineLevel="0" collapsed="false">
      <c r="A368" s="29" t="n">
        <v>361</v>
      </c>
      <c r="B368" s="29" t="s">
        <v>448</v>
      </c>
      <c r="C368" s="25" t="n">
        <v>2410060286</v>
      </c>
      <c r="D368" s="30" t="s">
        <v>454</v>
      </c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 t="s">
        <v>75</v>
      </c>
      <c r="BG368" s="25"/>
      <c r="BH368" s="25"/>
      <c r="BI368" s="25"/>
      <c r="BJ368" s="25"/>
      <c r="BK368" s="25"/>
      <c r="BL368" s="25"/>
      <c r="BM368" s="25"/>
      <c r="BN368" s="31" t="n">
        <f aca="false">$BM$7-COUNTIF(E368:BM368,"")</f>
        <v>1</v>
      </c>
      <c r="BO368" s="31" t="n">
        <f aca="false">BN368-COUNTIF(E368:BM368,"GV cấm thi")</f>
        <v>1</v>
      </c>
      <c r="BP368" s="32" t="n">
        <f aca="false">BO368*100</f>
        <v>100</v>
      </c>
      <c r="BQ368" s="33"/>
    </row>
    <row r="369" s="4" customFormat="true" ht="29.25" hidden="false" customHeight="true" outlineLevel="0" collapsed="false">
      <c r="A369" s="29" t="n">
        <v>362</v>
      </c>
      <c r="B369" s="29" t="s">
        <v>448</v>
      </c>
      <c r="C369" s="25" t="n">
        <v>2410060292</v>
      </c>
      <c r="D369" s="30" t="s">
        <v>455</v>
      </c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 t="s">
        <v>75</v>
      </c>
      <c r="BG369" s="25"/>
      <c r="BH369" s="25"/>
      <c r="BI369" s="25"/>
      <c r="BJ369" s="25"/>
      <c r="BK369" s="25"/>
      <c r="BL369" s="25"/>
      <c r="BM369" s="25"/>
      <c r="BN369" s="31" t="n">
        <f aca="false">$BM$7-COUNTIF(E369:BM369,"")</f>
        <v>1</v>
      </c>
      <c r="BO369" s="31" t="n">
        <f aca="false">BN369-COUNTIF(E369:BM369,"GV cấm thi")</f>
        <v>1</v>
      </c>
      <c r="BP369" s="32" t="n">
        <f aca="false">BO369*100</f>
        <v>100</v>
      </c>
      <c r="BQ369" s="33"/>
    </row>
    <row r="370" s="4" customFormat="true" ht="29.25" hidden="false" customHeight="true" outlineLevel="0" collapsed="false">
      <c r="A370" s="29" t="n">
        <v>363</v>
      </c>
      <c r="B370" s="29" t="s">
        <v>448</v>
      </c>
      <c r="C370" s="25" t="n">
        <v>2410060300</v>
      </c>
      <c r="D370" s="30" t="s">
        <v>456</v>
      </c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 t="s">
        <v>75</v>
      </c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38" t="s">
        <v>95</v>
      </c>
      <c r="BD370" s="25"/>
      <c r="BE370" s="25"/>
      <c r="BF370" s="25" t="s">
        <v>75</v>
      </c>
      <c r="BG370" s="25"/>
      <c r="BH370" s="25"/>
      <c r="BI370" s="25"/>
      <c r="BJ370" s="25"/>
      <c r="BK370" s="25"/>
      <c r="BL370" s="25"/>
      <c r="BM370" s="25"/>
      <c r="BN370" s="31" t="n">
        <f aca="false">$BM$7-COUNTIF(E370:BM370,"")</f>
        <v>3</v>
      </c>
      <c r="BO370" s="31" t="n">
        <f aca="false">BN370-COUNTIF(E370:BM370,"GV cấm thi")</f>
        <v>2</v>
      </c>
      <c r="BP370" s="32" t="n">
        <f aca="false">BO370*100</f>
        <v>200</v>
      </c>
      <c r="BQ370" s="33"/>
    </row>
    <row r="371" s="4" customFormat="true" ht="29.25" hidden="false" customHeight="true" outlineLevel="0" collapsed="false">
      <c r="A371" s="29" t="n">
        <v>364</v>
      </c>
      <c r="B371" s="29" t="s">
        <v>448</v>
      </c>
      <c r="C371" s="25" t="n">
        <v>2410060301</v>
      </c>
      <c r="D371" s="30" t="s">
        <v>457</v>
      </c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 t="s">
        <v>75</v>
      </c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38" t="s">
        <v>95</v>
      </c>
      <c r="BD371" s="25" t="s">
        <v>75</v>
      </c>
      <c r="BE371" s="25"/>
      <c r="BF371" s="25" t="s">
        <v>75</v>
      </c>
      <c r="BG371" s="25" t="s">
        <v>75</v>
      </c>
      <c r="BH371" s="25"/>
      <c r="BI371" s="25"/>
      <c r="BJ371" s="25"/>
      <c r="BK371" s="25"/>
      <c r="BL371" s="25"/>
      <c r="BM371" s="25"/>
      <c r="BN371" s="31" t="n">
        <f aca="false">$BM$7-COUNTIF(E371:BM371,"")</f>
        <v>5</v>
      </c>
      <c r="BO371" s="31" t="n">
        <f aca="false">BN371-COUNTIF(E371:BM371,"GV cấm thi")</f>
        <v>4</v>
      </c>
      <c r="BP371" s="32" t="n">
        <f aca="false">BO371*100</f>
        <v>400</v>
      </c>
      <c r="BQ371" s="33"/>
    </row>
    <row r="372" s="4" customFormat="true" ht="29.25" hidden="false" customHeight="true" outlineLevel="0" collapsed="false">
      <c r="A372" s="29" t="n">
        <v>365</v>
      </c>
      <c r="B372" s="29" t="s">
        <v>448</v>
      </c>
      <c r="C372" s="25" t="n">
        <v>2410060307</v>
      </c>
      <c r="D372" s="30" t="s">
        <v>458</v>
      </c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 t="s">
        <v>75</v>
      </c>
      <c r="BG372" s="25"/>
      <c r="BH372" s="25"/>
      <c r="BI372" s="25"/>
      <c r="BJ372" s="25"/>
      <c r="BK372" s="25"/>
      <c r="BL372" s="25"/>
      <c r="BM372" s="25"/>
      <c r="BN372" s="31" t="n">
        <f aca="false">$BM$7-COUNTIF(E372:BM372,"")</f>
        <v>1</v>
      </c>
      <c r="BO372" s="31" t="n">
        <f aca="false">BN372-COUNTIF(E372:BM372,"GV cấm thi")</f>
        <v>1</v>
      </c>
      <c r="BP372" s="32" t="n">
        <f aca="false">BO372*100</f>
        <v>100</v>
      </c>
      <c r="BQ372" s="33"/>
    </row>
    <row r="373" s="4" customFormat="true" ht="29.25" hidden="false" customHeight="true" outlineLevel="0" collapsed="false">
      <c r="A373" s="29" t="n">
        <v>366</v>
      </c>
      <c r="B373" s="29" t="s">
        <v>448</v>
      </c>
      <c r="C373" s="25" t="n">
        <v>2410060308</v>
      </c>
      <c r="D373" s="30" t="s">
        <v>459</v>
      </c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38" t="s">
        <v>95</v>
      </c>
      <c r="BD373" s="25"/>
      <c r="BE373" s="25"/>
      <c r="BF373" s="25" t="s">
        <v>75</v>
      </c>
      <c r="BG373" s="25"/>
      <c r="BH373" s="25"/>
      <c r="BI373" s="25"/>
      <c r="BJ373" s="25"/>
      <c r="BK373" s="25"/>
      <c r="BL373" s="25"/>
      <c r="BM373" s="25"/>
      <c r="BN373" s="31" t="n">
        <f aca="false">$BM$7-COUNTIF(E373:BM373,"")</f>
        <v>2</v>
      </c>
      <c r="BO373" s="31" t="n">
        <f aca="false">BN373-COUNTIF(E373:BM373,"GV cấm thi")</f>
        <v>1</v>
      </c>
      <c r="BP373" s="32" t="n">
        <f aca="false">BO373*100</f>
        <v>100</v>
      </c>
      <c r="BQ373" s="33"/>
    </row>
    <row r="374" s="4" customFormat="true" ht="29.25" hidden="false" customHeight="true" outlineLevel="0" collapsed="false">
      <c r="A374" s="29" t="n">
        <v>367</v>
      </c>
      <c r="B374" s="29" t="s">
        <v>460</v>
      </c>
      <c r="C374" s="25" t="n">
        <v>2410070001</v>
      </c>
      <c r="D374" s="30" t="s">
        <v>461</v>
      </c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 t="s">
        <v>75</v>
      </c>
      <c r="R374" s="25" t="s">
        <v>75</v>
      </c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 t="s">
        <v>75</v>
      </c>
      <c r="AX374" s="25"/>
      <c r="AY374" s="25"/>
      <c r="AZ374" s="25"/>
      <c r="BA374" s="25"/>
      <c r="BB374" s="25"/>
      <c r="BC374" s="25"/>
      <c r="BD374" s="25"/>
      <c r="BE374" s="25"/>
      <c r="BF374" s="25" t="s">
        <v>75</v>
      </c>
      <c r="BG374" s="25" t="s">
        <v>75</v>
      </c>
      <c r="BH374" s="25"/>
      <c r="BI374" s="38" t="s">
        <v>95</v>
      </c>
      <c r="BJ374" s="25"/>
      <c r="BK374" s="25"/>
      <c r="BL374" s="25"/>
      <c r="BM374" s="25"/>
      <c r="BN374" s="31" t="n">
        <f aca="false">$BM$7-COUNTIF(E374:BM374,"")</f>
        <v>6</v>
      </c>
      <c r="BO374" s="31" t="n">
        <f aca="false">BN374-COUNTIF(E374:BM374,"GV cấm thi")</f>
        <v>5</v>
      </c>
      <c r="BP374" s="32" t="n">
        <f aca="false">BO374*100</f>
        <v>500</v>
      </c>
      <c r="BQ374" s="33"/>
    </row>
    <row r="375" s="4" customFormat="true" ht="29.25" hidden="false" customHeight="true" outlineLevel="0" collapsed="false">
      <c r="A375" s="29" t="n">
        <v>368</v>
      </c>
      <c r="B375" s="29" t="s">
        <v>460</v>
      </c>
      <c r="C375" s="25" t="n">
        <v>2410070002</v>
      </c>
      <c r="D375" s="30" t="s">
        <v>462</v>
      </c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 t="s">
        <v>75</v>
      </c>
      <c r="AQ375" s="25"/>
      <c r="AR375" s="25"/>
      <c r="AS375" s="25"/>
      <c r="AT375" s="25"/>
      <c r="AU375" s="25"/>
      <c r="AV375" s="25"/>
      <c r="AW375" s="25" t="s">
        <v>75</v>
      </c>
      <c r="AX375" s="25"/>
      <c r="AY375" s="25"/>
      <c r="AZ375" s="25"/>
      <c r="BA375" s="25"/>
      <c r="BB375" s="25"/>
      <c r="BC375" s="38" t="s">
        <v>95</v>
      </c>
      <c r="BD375" s="25"/>
      <c r="BE375" s="25"/>
      <c r="BF375" s="25" t="s">
        <v>75</v>
      </c>
      <c r="BG375" s="25" t="s">
        <v>75</v>
      </c>
      <c r="BH375" s="25"/>
      <c r="BI375" s="38" t="s">
        <v>95</v>
      </c>
      <c r="BJ375" s="25"/>
      <c r="BK375" s="25"/>
      <c r="BL375" s="25"/>
      <c r="BM375" s="25"/>
      <c r="BN375" s="31" t="n">
        <f aca="false">$BM$7-COUNTIF(E375:BM375,"")</f>
        <v>6</v>
      </c>
      <c r="BO375" s="31" t="n">
        <f aca="false">BN375-COUNTIF(E375:BM375,"GV cấm thi")</f>
        <v>4</v>
      </c>
      <c r="BP375" s="32" t="n">
        <f aca="false">BO375*100</f>
        <v>400</v>
      </c>
      <c r="BQ375" s="33"/>
    </row>
    <row r="376" s="4" customFormat="true" ht="29.25" hidden="false" customHeight="true" outlineLevel="0" collapsed="false">
      <c r="A376" s="29" t="n">
        <v>369</v>
      </c>
      <c r="B376" s="29" t="s">
        <v>460</v>
      </c>
      <c r="C376" s="25" t="n">
        <v>2410070004</v>
      </c>
      <c r="D376" s="30" t="s">
        <v>463</v>
      </c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 t="s">
        <v>75</v>
      </c>
      <c r="BG376" s="25"/>
      <c r="BH376" s="25"/>
      <c r="BI376" s="25"/>
      <c r="BJ376" s="25"/>
      <c r="BK376" s="25"/>
      <c r="BL376" s="25"/>
      <c r="BM376" s="25"/>
      <c r="BN376" s="31" t="n">
        <f aca="false">$BM$7-COUNTIF(E376:BM376,"")</f>
        <v>1</v>
      </c>
      <c r="BO376" s="31" t="n">
        <f aca="false">BN376-COUNTIF(E376:BM376,"GV cấm thi")</f>
        <v>1</v>
      </c>
      <c r="BP376" s="32" t="n">
        <f aca="false">BO376*100</f>
        <v>100</v>
      </c>
      <c r="BQ376" s="33"/>
    </row>
    <row r="377" s="4" customFormat="true" ht="29.25" hidden="false" customHeight="true" outlineLevel="0" collapsed="false">
      <c r="A377" s="29" t="n">
        <v>370</v>
      </c>
      <c r="B377" s="29" t="s">
        <v>460</v>
      </c>
      <c r="C377" s="25" t="n">
        <v>2410070005</v>
      </c>
      <c r="D377" s="30" t="s">
        <v>464</v>
      </c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 t="s">
        <v>75</v>
      </c>
      <c r="BH377" s="25"/>
      <c r="BI377" s="25"/>
      <c r="BJ377" s="25"/>
      <c r="BK377" s="25"/>
      <c r="BL377" s="25"/>
      <c r="BM377" s="25"/>
      <c r="BN377" s="31" t="n">
        <f aca="false">$BM$7-COUNTIF(E377:BM377,"")</f>
        <v>1</v>
      </c>
      <c r="BO377" s="31" t="n">
        <f aca="false">BN377-COUNTIF(E377:BM377,"GV cấm thi")</f>
        <v>1</v>
      </c>
      <c r="BP377" s="32" t="n">
        <f aca="false">BO377*100</f>
        <v>100</v>
      </c>
      <c r="BQ377" s="33"/>
    </row>
    <row r="378" s="4" customFormat="true" ht="29.25" hidden="false" customHeight="true" outlineLevel="0" collapsed="false">
      <c r="A378" s="29" t="n">
        <v>371</v>
      </c>
      <c r="B378" s="29" t="s">
        <v>460</v>
      </c>
      <c r="C378" s="25" t="n">
        <v>2410070007</v>
      </c>
      <c r="D378" s="30" t="s">
        <v>465</v>
      </c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 t="s">
        <v>75</v>
      </c>
      <c r="R378" s="25" t="s">
        <v>75</v>
      </c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 t="s">
        <v>75</v>
      </c>
      <c r="AX378" s="25"/>
      <c r="AY378" s="25"/>
      <c r="AZ378" s="25"/>
      <c r="BA378" s="25"/>
      <c r="BB378" s="25"/>
      <c r="BC378" s="25"/>
      <c r="BD378" s="25"/>
      <c r="BE378" s="25"/>
      <c r="BF378" s="25" t="s">
        <v>75</v>
      </c>
      <c r="BG378" s="25" t="s">
        <v>75</v>
      </c>
      <c r="BH378" s="25"/>
      <c r="BI378" s="38" t="s">
        <v>95</v>
      </c>
      <c r="BJ378" s="25"/>
      <c r="BK378" s="25"/>
      <c r="BL378" s="25"/>
      <c r="BM378" s="25"/>
      <c r="BN378" s="31" t="n">
        <f aca="false">$BM$7-COUNTIF(E378:BM378,"")</f>
        <v>6</v>
      </c>
      <c r="BO378" s="31" t="n">
        <f aca="false">BN378-COUNTIF(E378:BM378,"GV cấm thi")</f>
        <v>5</v>
      </c>
      <c r="BP378" s="32" t="n">
        <f aca="false">BO378*100</f>
        <v>500</v>
      </c>
      <c r="BQ378" s="33"/>
    </row>
    <row r="379" s="4" customFormat="true" ht="29.25" hidden="false" customHeight="true" outlineLevel="0" collapsed="false">
      <c r="A379" s="29" t="n">
        <v>372</v>
      </c>
      <c r="B379" s="29" t="s">
        <v>460</v>
      </c>
      <c r="C379" s="25" t="n">
        <v>2410070008</v>
      </c>
      <c r="D379" s="30" t="s">
        <v>466</v>
      </c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 t="s">
        <v>75</v>
      </c>
      <c r="BG379" s="25"/>
      <c r="BH379" s="25"/>
      <c r="BI379" s="25"/>
      <c r="BJ379" s="25"/>
      <c r="BK379" s="25"/>
      <c r="BL379" s="25"/>
      <c r="BM379" s="25"/>
      <c r="BN379" s="31" t="n">
        <f aca="false">$BM$7-COUNTIF(E379:BM379,"")</f>
        <v>1</v>
      </c>
      <c r="BO379" s="31" t="n">
        <f aca="false">BN379-COUNTIF(E379:BM379,"GV cấm thi")</f>
        <v>1</v>
      </c>
      <c r="BP379" s="32" t="n">
        <f aca="false">BO379*100</f>
        <v>100</v>
      </c>
      <c r="BQ379" s="33"/>
    </row>
    <row r="380" s="4" customFormat="true" ht="29.25" hidden="false" customHeight="true" outlineLevel="0" collapsed="false">
      <c r="A380" s="29" t="n">
        <v>373</v>
      </c>
      <c r="B380" s="29" t="s">
        <v>460</v>
      </c>
      <c r="C380" s="25" t="n">
        <v>2410070015</v>
      </c>
      <c r="D380" s="30" t="s">
        <v>467</v>
      </c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 t="s">
        <v>75</v>
      </c>
      <c r="BG380" s="25"/>
      <c r="BH380" s="25"/>
      <c r="BI380" s="25"/>
      <c r="BJ380" s="25"/>
      <c r="BK380" s="25"/>
      <c r="BL380" s="25"/>
      <c r="BM380" s="25"/>
      <c r="BN380" s="31" t="n">
        <f aca="false">$BM$7-COUNTIF(E380:BM380,"")</f>
        <v>1</v>
      </c>
      <c r="BO380" s="31" t="n">
        <f aca="false">BN380-COUNTIF(E380:BM380,"GV cấm thi")</f>
        <v>1</v>
      </c>
      <c r="BP380" s="32" t="n">
        <f aca="false">BO380*100</f>
        <v>100</v>
      </c>
      <c r="BQ380" s="33"/>
    </row>
    <row r="381" s="4" customFormat="true" ht="29.25" hidden="false" customHeight="true" outlineLevel="0" collapsed="false">
      <c r="A381" s="29" t="n">
        <v>374</v>
      </c>
      <c r="B381" s="29" t="s">
        <v>460</v>
      </c>
      <c r="C381" s="25" t="n">
        <v>2410070026</v>
      </c>
      <c r="D381" s="30" t="s">
        <v>468</v>
      </c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 t="s">
        <v>75</v>
      </c>
      <c r="BG381" s="25"/>
      <c r="BH381" s="25"/>
      <c r="BI381" s="25"/>
      <c r="BJ381" s="25"/>
      <c r="BK381" s="25"/>
      <c r="BL381" s="25"/>
      <c r="BM381" s="25"/>
      <c r="BN381" s="31" t="n">
        <f aca="false">$BM$7-COUNTIF(E381:BM381,"")</f>
        <v>1</v>
      </c>
      <c r="BO381" s="31" t="n">
        <f aca="false">BN381-COUNTIF(E381:BM381,"GV cấm thi")</f>
        <v>1</v>
      </c>
      <c r="BP381" s="32" t="n">
        <f aca="false">BO381*100</f>
        <v>100</v>
      </c>
      <c r="BQ381" s="33"/>
    </row>
    <row r="382" s="4" customFormat="true" ht="29.25" hidden="false" customHeight="true" outlineLevel="0" collapsed="false">
      <c r="A382" s="29" t="n">
        <v>375</v>
      </c>
      <c r="B382" s="29" t="s">
        <v>460</v>
      </c>
      <c r="C382" s="25" t="n">
        <v>2410070028</v>
      </c>
      <c r="D382" s="30" t="s">
        <v>469</v>
      </c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 t="s">
        <v>75</v>
      </c>
      <c r="R382" s="25" t="s">
        <v>75</v>
      </c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 t="s">
        <v>75</v>
      </c>
      <c r="AO382" s="25"/>
      <c r="AP382" s="25" t="s">
        <v>75</v>
      </c>
      <c r="AQ382" s="25"/>
      <c r="AR382" s="25"/>
      <c r="AS382" s="25"/>
      <c r="AT382" s="25"/>
      <c r="AU382" s="25"/>
      <c r="AV382" s="25"/>
      <c r="AW382" s="25" t="s">
        <v>75</v>
      </c>
      <c r="AX382" s="25"/>
      <c r="AY382" s="25"/>
      <c r="AZ382" s="25"/>
      <c r="BA382" s="25"/>
      <c r="BB382" s="25"/>
      <c r="BC382" s="25"/>
      <c r="BD382" s="25"/>
      <c r="BE382" s="25"/>
      <c r="BF382" s="25" t="s">
        <v>75</v>
      </c>
      <c r="BG382" s="25" t="s">
        <v>75</v>
      </c>
      <c r="BH382" s="25"/>
      <c r="BI382" s="38" t="s">
        <v>95</v>
      </c>
      <c r="BJ382" s="25"/>
      <c r="BK382" s="25"/>
      <c r="BL382" s="25"/>
      <c r="BM382" s="25"/>
      <c r="BN382" s="31" t="n">
        <f aca="false">$BM$7-COUNTIF(E382:BM382,"")</f>
        <v>8</v>
      </c>
      <c r="BO382" s="31" t="n">
        <f aca="false">BN382-COUNTIF(E382:BM382,"GV cấm thi")</f>
        <v>7</v>
      </c>
      <c r="BP382" s="32" t="n">
        <f aca="false">BO382*100</f>
        <v>700</v>
      </c>
      <c r="BQ382" s="33"/>
    </row>
    <row r="383" s="4" customFormat="true" ht="29.25" hidden="false" customHeight="true" outlineLevel="0" collapsed="false">
      <c r="A383" s="29" t="n">
        <v>376</v>
      </c>
      <c r="B383" s="29" t="s">
        <v>460</v>
      </c>
      <c r="C383" s="25" t="n">
        <v>2410070029</v>
      </c>
      <c r="D383" s="30" t="s">
        <v>470</v>
      </c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 t="s">
        <v>75</v>
      </c>
      <c r="R383" s="25" t="s">
        <v>75</v>
      </c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 t="s">
        <v>75</v>
      </c>
      <c r="AO383" s="25"/>
      <c r="AP383" s="25" t="s">
        <v>75</v>
      </c>
      <c r="AQ383" s="25"/>
      <c r="AR383" s="25"/>
      <c r="AS383" s="25"/>
      <c r="AT383" s="25"/>
      <c r="AU383" s="25"/>
      <c r="AV383" s="25"/>
      <c r="AW383" s="25" t="s">
        <v>75</v>
      </c>
      <c r="AX383" s="25"/>
      <c r="AY383" s="25"/>
      <c r="AZ383" s="25"/>
      <c r="BA383" s="25"/>
      <c r="BB383" s="25"/>
      <c r="BC383" s="25"/>
      <c r="BD383" s="25"/>
      <c r="BE383" s="25"/>
      <c r="BF383" s="25" t="s">
        <v>75</v>
      </c>
      <c r="BG383" s="25" t="s">
        <v>75</v>
      </c>
      <c r="BH383" s="25"/>
      <c r="BI383" s="38" t="s">
        <v>95</v>
      </c>
      <c r="BJ383" s="25"/>
      <c r="BK383" s="25"/>
      <c r="BL383" s="25"/>
      <c r="BM383" s="25"/>
      <c r="BN383" s="31" t="n">
        <f aca="false">$BM$7-COUNTIF(E383:BM383,"")</f>
        <v>8</v>
      </c>
      <c r="BO383" s="31" t="n">
        <f aca="false">BN383-COUNTIF(E383:BM383,"GV cấm thi")</f>
        <v>7</v>
      </c>
      <c r="BP383" s="32" t="n">
        <f aca="false">BO383*100</f>
        <v>700</v>
      </c>
      <c r="BQ383" s="33"/>
    </row>
    <row r="384" s="4" customFormat="true" ht="29.25" hidden="false" customHeight="true" outlineLevel="0" collapsed="false">
      <c r="A384" s="29" t="n">
        <v>377</v>
      </c>
      <c r="B384" s="29" t="s">
        <v>460</v>
      </c>
      <c r="C384" s="25" t="n">
        <v>2410070035</v>
      </c>
      <c r="D384" s="30" t="s">
        <v>471</v>
      </c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 t="s">
        <v>75</v>
      </c>
      <c r="BH384" s="25"/>
      <c r="BI384" s="25"/>
      <c r="BJ384" s="25"/>
      <c r="BK384" s="25"/>
      <c r="BL384" s="25"/>
      <c r="BM384" s="25"/>
      <c r="BN384" s="31" t="n">
        <f aca="false">$BM$7-COUNTIF(E384:BM384,"")</f>
        <v>1</v>
      </c>
      <c r="BO384" s="31" t="n">
        <f aca="false">BN384-COUNTIF(E384:BM384,"GV cấm thi")</f>
        <v>1</v>
      </c>
      <c r="BP384" s="32" t="n">
        <f aca="false">BO384*100</f>
        <v>100</v>
      </c>
      <c r="BQ384" s="33"/>
    </row>
    <row r="385" s="4" customFormat="true" ht="29.25" hidden="false" customHeight="true" outlineLevel="0" collapsed="false">
      <c r="A385" s="29" t="n">
        <v>378</v>
      </c>
      <c r="B385" s="29" t="s">
        <v>460</v>
      </c>
      <c r="C385" s="25" t="n">
        <v>2410070037</v>
      </c>
      <c r="D385" s="30" t="s">
        <v>472</v>
      </c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 t="s">
        <v>75</v>
      </c>
      <c r="R385" s="25" t="s">
        <v>75</v>
      </c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 t="s">
        <v>75</v>
      </c>
      <c r="AO385" s="25"/>
      <c r="AP385" s="25"/>
      <c r="AQ385" s="25"/>
      <c r="AR385" s="25"/>
      <c r="AS385" s="25"/>
      <c r="AT385" s="25"/>
      <c r="AU385" s="25"/>
      <c r="AV385" s="25"/>
      <c r="AW385" s="25" t="s">
        <v>75</v>
      </c>
      <c r="AX385" s="25"/>
      <c r="AY385" s="25"/>
      <c r="AZ385" s="25"/>
      <c r="BA385" s="25"/>
      <c r="BB385" s="25"/>
      <c r="BC385" s="25"/>
      <c r="BD385" s="25"/>
      <c r="BE385" s="25"/>
      <c r="BF385" s="25" t="s">
        <v>75</v>
      </c>
      <c r="BG385" s="25" t="s">
        <v>75</v>
      </c>
      <c r="BH385" s="25"/>
      <c r="BI385" s="38" t="s">
        <v>95</v>
      </c>
      <c r="BJ385" s="25"/>
      <c r="BK385" s="25"/>
      <c r="BL385" s="25"/>
      <c r="BM385" s="25"/>
      <c r="BN385" s="31" t="n">
        <f aca="false">$BM$7-COUNTIF(E385:BM385,"")</f>
        <v>7</v>
      </c>
      <c r="BO385" s="31" t="n">
        <f aca="false">BN385-COUNTIF(E385:BM385,"GV cấm thi")</f>
        <v>6</v>
      </c>
      <c r="BP385" s="32" t="n">
        <f aca="false">BO385*100</f>
        <v>600</v>
      </c>
      <c r="BQ385" s="33"/>
    </row>
    <row r="386" s="4" customFormat="true" ht="29.25" hidden="false" customHeight="true" outlineLevel="0" collapsed="false">
      <c r="A386" s="29" t="n">
        <v>379</v>
      </c>
      <c r="B386" s="29" t="s">
        <v>460</v>
      </c>
      <c r="C386" s="25" t="n">
        <v>2410070042</v>
      </c>
      <c r="D386" s="30" t="s">
        <v>473</v>
      </c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 t="s">
        <v>75</v>
      </c>
      <c r="BG386" s="25"/>
      <c r="BH386" s="25"/>
      <c r="BI386" s="25"/>
      <c r="BJ386" s="25"/>
      <c r="BK386" s="25"/>
      <c r="BL386" s="25"/>
      <c r="BM386" s="25"/>
      <c r="BN386" s="31" t="n">
        <f aca="false">$BM$7-COUNTIF(E386:BM386,"")</f>
        <v>1</v>
      </c>
      <c r="BO386" s="31" t="n">
        <f aca="false">BN386-COUNTIF(E386:BM386,"GV cấm thi")</f>
        <v>1</v>
      </c>
      <c r="BP386" s="32" t="n">
        <f aca="false">BO386*100</f>
        <v>100</v>
      </c>
      <c r="BQ386" s="33"/>
    </row>
    <row r="387" s="4" customFormat="true" ht="29.25" hidden="false" customHeight="true" outlineLevel="0" collapsed="false">
      <c r="A387" s="29" t="n">
        <v>380</v>
      </c>
      <c r="B387" s="29" t="s">
        <v>460</v>
      </c>
      <c r="C387" s="25" t="n">
        <v>2410070043</v>
      </c>
      <c r="D387" s="30" t="s">
        <v>474</v>
      </c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 t="s">
        <v>75</v>
      </c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 t="s">
        <v>75</v>
      </c>
      <c r="BH387" s="25"/>
      <c r="BI387" s="25"/>
      <c r="BJ387" s="25"/>
      <c r="BK387" s="25"/>
      <c r="BL387" s="25"/>
      <c r="BM387" s="25"/>
      <c r="BN387" s="31" t="n">
        <f aca="false">$BM$7-COUNTIF(E387:BM387,"")</f>
        <v>2</v>
      </c>
      <c r="BO387" s="31" t="n">
        <f aca="false">BN387-COUNTIF(E387:BM387,"GV cấm thi")</f>
        <v>2</v>
      </c>
      <c r="BP387" s="32" t="n">
        <f aca="false">BO387*100</f>
        <v>200</v>
      </c>
      <c r="BQ387" s="33"/>
    </row>
    <row r="388" s="4" customFormat="true" ht="29.25" hidden="false" customHeight="true" outlineLevel="0" collapsed="false">
      <c r="A388" s="29" t="n">
        <v>381</v>
      </c>
      <c r="B388" s="29" t="s">
        <v>460</v>
      </c>
      <c r="C388" s="25" t="n">
        <v>2410070044</v>
      </c>
      <c r="D388" s="30" t="s">
        <v>475</v>
      </c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 t="s">
        <v>75</v>
      </c>
      <c r="BG388" s="25"/>
      <c r="BH388" s="25"/>
      <c r="BI388" s="25"/>
      <c r="BJ388" s="25"/>
      <c r="BK388" s="25"/>
      <c r="BL388" s="25"/>
      <c r="BM388" s="25"/>
      <c r="BN388" s="31" t="n">
        <f aca="false">$BM$7-COUNTIF(E388:BM388,"")</f>
        <v>1</v>
      </c>
      <c r="BO388" s="31" t="n">
        <f aca="false">BN388-COUNTIF(E388:BM388,"GV cấm thi")</f>
        <v>1</v>
      </c>
      <c r="BP388" s="32" t="n">
        <f aca="false">BO388*100</f>
        <v>100</v>
      </c>
      <c r="BQ388" s="33"/>
    </row>
    <row r="389" s="4" customFormat="true" ht="29.25" hidden="false" customHeight="true" outlineLevel="0" collapsed="false">
      <c r="A389" s="29" t="n">
        <v>382</v>
      </c>
      <c r="B389" s="29" t="s">
        <v>460</v>
      </c>
      <c r="C389" s="25" t="n">
        <v>2410070048</v>
      </c>
      <c r="D389" s="30" t="s">
        <v>476</v>
      </c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 t="s">
        <v>75</v>
      </c>
      <c r="R389" s="25" t="s">
        <v>75</v>
      </c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 t="s">
        <v>75</v>
      </c>
      <c r="AO389" s="25"/>
      <c r="AP389" s="25" t="s">
        <v>75</v>
      </c>
      <c r="AQ389" s="25"/>
      <c r="AR389" s="25"/>
      <c r="AS389" s="25"/>
      <c r="AT389" s="25"/>
      <c r="AU389" s="25"/>
      <c r="AV389" s="25"/>
      <c r="AW389" s="25" t="s">
        <v>75</v>
      </c>
      <c r="AX389" s="25"/>
      <c r="AY389" s="25"/>
      <c r="AZ389" s="25"/>
      <c r="BA389" s="25"/>
      <c r="BB389" s="25"/>
      <c r="BC389" s="25"/>
      <c r="BD389" s="25"/>
      <c r="BE389" s="25"/>
      <c r="BF389" s="25" t="s">
        <v>75</v>
      </c>
      <c r="BG389" s="25" t="s">
        <v>75</v>
      </c>
      <c r="BH389" s="25"/>
      <c r="BI389" s="38" t="s">
        <v>95</v>
      </c>
      <c r="BJ389" s="25"/>
      <c r="BK389" s="25"/>
      <c r="BL389" s="25"/>
      <c r="BM389" s="25"/>
      <c r="BN389" s="31" t="n">
        <f aca="false">$BM$7-COUNTIF(E389:BM389,"")</f>
        <v>8</v>
      </c>
      <c r="BO389" s="31" t="n">
        <f aca="false">BN389-COUNTIF(E389:BM389,"GV cấm thi")</f>
        <v>7</v>
      </c>
      <c r="BP389" s="32" t="n">
        <f aca="false">BO389*100</f>
        <v>700</v>
      </c>
      <c r="BQ389" s="33"/>
    </row>
    <row r="390" s="4" customFormat="true" ht="29.25" hidden="false" customHeight="true" outlineLevel="0" collapsed="false">
      <c r="A390" s="29" t="n">
        <v>383</v>
      </c>
      <c r="B390" s="29" t="s">
        <v>460</v>
      </c>
      <c r="C390" s="25" t="n">
        <v>2410070053</v>
      </c>
      <c r="D390" s="30" t="s">
        <v>477</v>
      </c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 t="s">
        <v>75</v>
      </c>
      <c r="BG390" s="25"/>
      <c r="BH390" s="25"/>
      <c r="BI390" s="25"/>
      <c r="BJ390" s="25"/>
      <c r="BK390" s="25"/>
      <c r="BL390" s="25"/>
      <c r="BM390" s="25"/>
      <c r="BN390" s="31" t="n">
        <f aca="false">$BM$7-COUNTIF(E390:BM390,"")</f>
        <v>1</v>
      </c>
      <c r="BO390" s="31" t="n">
        <f aca="false">BN390-COUNTIF(E390:BM390,"GV cấm thi")</f>
        <v>1</v>
      </c>
      <c r="BP390" s="32" t="n">
        <f aca="false">BO390*100</f>
        <v>100</v>
      </c>
      <c r="BQ390" s="33"/>
    </row>
    <row r="391" s="4" customFormat="true" ht="29.25" hidden="false" customHeight="true" outlineLevel="0" collapsed="false">
      <c r="A391" s="29" t="n">
        <v>384</v>
      </c>
      <c r="B391" s="29" t="s">
        <v>460</v>
      </c>
      <c r="C391" s="25" t="n">
        <v>2410070058</v>
      </c>
      <c r="D391" s="30" t="s">
        <v>478</v>
      </c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 t="s">
        <v>75</v>
      </c>
      <c r="BG391" s="25"/>
      <c r="BH391" s="25"/>
      <c r="BI391" s="25"/>
      <c r="BJ391" s="25"/>
      <c r="BK391" s="25"/>
      <c r="BL391" s="25"/>
      <c r="BM391" s="25"/>
      <c r="BN391" s="31" t="n">
        <f aca="false">$BM$7-COUNTIF(E391:BM391,"")</f>
        <v>1</v>
      </c>
      <c r="BO391" s="31" t="n">
        <f aca="false">BN391-COUNTIF(E391:BM391,"GV cấm thi")</f>
        <v>1</v>
      </c>
      <c r="BP391" s="32" t="n">
        <f aca="false">BO391*100</f>
        <v>100</v>
      </c>
      <c r="BQ391" s="33"/>
    </row>
    <row r="392" s="4" customFormat="true" ht="29.25" hidden="false" customHeight="true" outlineLevel="0" collapsed="false">
      <c r="A392" s="29" t="n">
        <v>385</v>
      </c>
      <c r="B392" s="29" t="s">
        <v>460</v>
      </c>
      <c r="C392" s="25" t="n">
        <v>2410070061</v>
      </c>
      <c r="D392" s="30" t="s">
        <v>479</v>
      </c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 t="s">
        <v>75</v>
      </c>
      <c r="BG392" s="25"/>
      <c r="BH392" s="25"/>
      <c r="BI392" s="25"/>
      <c r="BJ392" s="25"/>
      <c r="BK392" s="25"/>
      <c r="BL392" s="25"/>
      <c r="BM392" s="25"/>
      <c r="BN392" s="31" t="n">
        <f aca="false">$BM$7-COUNTIF(E392:BM392,"")</f>
        <v>1</v>
      </c>
      <c r="BO392" s="31" t="n">
        <f aca="false">BN392-COUNTIF(E392:BM392,"GV cấm thi")</f>
        <v>1</v>
      </c>
      <c r="BP392" s="32" t="n">
        <f aca="false">BO392*100</f>
        <v>100</v>
      </c>
      <c r="BQ392" s="33"/>
    </row>
    <row r="393" s="4" customFormat="true" ht="29.25" hidden="false" customHeight="true" outlineLevel="0" collapsed="false">
      <c r="A393" s="29" t="n">
        <v>386</v>
      </c>
      <c r="B393" s="29" t="s">
        <v>460</v>
      </c>
      <c r="C393" s="25" t="n">
        <v>2410070062</v>
      </c>
      <c r="D393" s="30" t="s">
        <v>480</v>
      </c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 t="s">
        <v>75</v>
      </c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 t="s">
        <v>75</v>
      </c>
      <c r="AX393" s="25"/>
      <c r="AY393" s="25"/>
      <c r="AZ393" s="25"/>
      <c r="BA393" s="25"/>
      <c r="BB393" s="25"/>
      <c r="BC393" s="25"/>
      <c r="BD393" s="25"/>
      <c r="BE393" s="25"/>
      <c r="BF393" s="25" t="s">
        <v>75</v>
      </c>
      <c r="BG393" s="25" t="s">
        <v>75</v>
      </c>
      <c r="BH393" s="25"/>
      <c r="BI393" s="38" t="s">
        <v>95</v>
      </c>
      <c r="BJ393" s="25"/>
      <c r="BK393" s="25"/>
      <c r="BL393" s="25"/>
      <c r="BM393" s="25"/>
      <c r="BN393" s="31" t="n">
        <f aca="false">$BM$7-COUNTIF(E393:BM393,"")</f>
        <v>5</v>
      </c>
      <c r="BO393" s="31" t="n">
        <f aca="false">BN393-COUNTIF(E393:BM393,"GV cấm thi")</f>
        <v>4</v>
      </c>
      <c r="BP393" s="32" t="n">
        <f aca="false">BO393*100</f>
        <v>400</v>
      </c>
      <c r="BQ393" s="33"/>
    </row>
    <row r="394" s="4" customFormat="true" ht="29.25" hidden="false" customHeight="true" outlineLevel="0" collapsed="false">
      <c r="A394" s="29" t="n">
        <v>387</v>
      </c>
      <c r="B394" s="29" t="s">
        <v>460</v>
      </c>
      <c r="C394" s="25" t="n">
        <v>2410070067</v>
      </c>
      <c r="D394" s="30" t="s">
        <v>481</v>
      </c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 t="s">
        <v>75</v>
      </c>
      <c r="BG394" s="25"/>
      <c r="BH394" s="25"/>
      <c r="BI394" s="25"/>
      <c r="BJ394" s="25"/>
      <c r="BK394" s="25"/>
      <c r="BL394" s="25"/>
      <c r="BM394" s="25"/>
      <c r="BN394" s="31" t="n">
        <f aca="false">$BM$7-COUNTIF(E394:BM394,"")</f>
        <v>1</v>
      </c>
      <c r="BO394" s="31" t="n">
        <f aca="false">BN394-COUNTIF(E394:BM394,"GV cấm thi")</f>
        <v>1</v>
      </c>
      <c r="BP394" s="32" t="n">
        <f aca="false">BO394*100</f>
        <v>100</v>
      </c>
      <c r="BQ394" s="33"/>
    </row>
    <row r="395" s="4" customFormat="true" ht="29.25" hidden="false" customHeight="true" outlineLevel="0" collapsed="false">
      <c r="A395" s="29" t="n">
        <v>388</v>
      </c>
      <c r="B395" s="29" t="s">
        <v>460</v>
      </c>
      <c r="C395" s="25" t="n">
        <v>2410070068</v>
      </c>
      <c r="D395" s="30" t="s">
        <v>482</v>
      </c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 t="s">
        <v>75</v>
      </c>
      <c r="BG395" s="25"/>
      <c r="BH395" s="25"/>
      <c r="BI395" s="25"/>
      <c r="BJ395" s="25"/>
      <c r="BK395" s="25"/>
      <c r="BL395" s="25"/>
      <c r="BM395" s="25"/>
      <c r="BN395" s="31" t="n">
        <f aca="false">$BM$7-COUNTIF(E395:BM395,"")</f>
        <v>1</v>
      </c>
      <c r="BO395" s="31" t="n">
        <f aca="false">BN395-COUNTIF(E395:BM395,"GV cấm thi")</f>
        <v>1</v>
      </c>
      <c r="BP395" s="32" t="n">
        <f aca="false">BO395*100</f>
        <v>100</v>
      </c>
      <c r="BQ395" s="33"/>
    </row>
    <row r="396" s="4" customFormat="true" ht="29.25" hidden="false" customHeight="true" outlineLevel="0" collapsed="false">
      <c r="A396" s="29" t="n">
        <v>389</v>
      </c>
      <c r="B396" s="29" t="s">
        <v>460</v>
      </c>
      <c r="C396" s="25" t="n">
        <v>2410070072</v>
      </c>
      <c r="D396" s="30" t="s">
        <v>483</v>
      </c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 t="s">
        <v>75</v>
      </c>
      <c r="BG396" s="25"/>
      <c r="BH396" s="25"/>
      <c r="BI396" s="25"/>
      <c r="BJ396" s="25"/>
      <c r="BK396" s="25"/>
      <c r="BL396" s="25"/>
      <c r="BM396" s="25"/>
      <c r="BN396" s="31" t="n">
        <f aca="false">$BM$7-COUNTIF(E396:BM396,"")</f>
        <v>1</v>
      </c>
      <c r="BO396" s="31" t="n">
        <f aca="false">BN396-COUNTIF(E396:BM396,"GV cấm thi")</f>
        <v>1</v>
      </c>
      <c r="BP396" s="32" t="n">
        <f aca="false">BO396*100</f>
        <v>100</v>
      </c>
      <c r="BQ396" s="33"/>
    </row>
    <row r="397" s="4" customFormat="true" ht="29.25" hidden="false" customHeight="true" outlineLevel="0" collapsed="false">
      <c r="A397" s="29" t="n">
        <v>390</v>
      </c>
      <c r="B397" s="29" t="s">
        <v>460</v>
      </c>
      <c r="C397" s="25" t="n">
        <v>2410070073</v>
      </c>
      <c r="D397" s="30" t="s">
        <v>484</v>
      </c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 t="s">
        <v>75</v>
      </c>
      <c r="BG397" s="25"/>
      <c r="BH397" s="25"/>
      <c r="BI397" s="25"/>
      <c r="BJ397" s="25"/>
      <c r="BK397" s="25"/>
      <c r="BL397" s="25"/>
      <c r="BM397" s="25"/>
      <c r="BN397" s="31" t="n">
        <f aca="false">$BM$7-COUNTIF(E397:BM397,"")</f>
        <v>1</v>
      </c>
      <c r="BO397" s="31" t="n">
        <f aca="false">BN397-COUNTIF(E397:BM397,"GV cấm thi")</f>
        <v>1</v>
      </c>
      <c r="BP397" s="32" t="n">
        <f aca="false">BO397*100</f>
        <v>100</v>
      </c>
      <c r="BQ397" s="33"/>
    </row>
    <row r="398" s="4" customFormat="true" ht="29.25" hidden="false" customHeight="true" outlineLevel="0" collapsed="false">
      <c r="A398" s="29" t="n">
        <v>391</v>
      </c>
      <c r="B398" s="29" t="s">
        <v>460</v>
      </c>
      <c r="C398" s="25" t="n">
        <v>2410070078</v>
      </c>
      <c r="D398" s="30" t="s">
        <v>190</v>
      </c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 t="s">
        <v>75</v>
      </c>
      <c r="R398" s="25" t="s">
        <v>75</v>
      </c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 t="s">
        <v>75</v>
      </c>
      <c r="AX398" s="25"/>
      <c r="AY398" s="25"/>
      <c r="AZ398" s="25"/>
      <c r="BA398" s="25"/>
      <c r="BB398" s="25"/>
      <c r="BC398" s="25"/>
      <c r="BD398" s="25"/>
      <c r="BE398" s="25"/>
      <c r="BF398" s="25" t="s">
        <v>75</v>
      </c>
      <c r="BG398" s="25" t="s">
        <v>75</v>
      </c>
      <c r="BH398" s="25"/>
      <c r="BI398" s="38" t="s">
        <v>95</v>
      </c>
      <c r="BJ398" s="25"/>
      <c r="BK398" s="25"/>
      <c r="BL398" s="25"/>
      <c r="BM398" s="25"/>
      <c r="BN398" s="31" t="n">
        <f aca="false">$BM$7-COUNTIF(E398:BM398,"")</f>
        <v>6</v>
      </c>
      <c r="BO398" s="31" t="n">
        <f aca="false">BN398-COUNTIF(E398:BM398,"GV cấm thi")</f>
        <v>5</v>
      </c>
      <c r="BP398" s="32" t="n">
        <f aca="false">BO398*100</f>
        <v>500</v>
      </c>
      <c r="BQ398" s="33"/>
    </row>
    <row r="399" s="4" customFormat="true" ht="29.25" hidden="false" customHeight="true" outlineLevel="0" collapsed="false">
      <c r="A399" s="29" t="n">
        <v>392</v>
      </c>
      <c r="B399" s="29" t="s">
        <v>460</v>
      </c>
      <c r="C399" s="25" t="n">
        <v>2410070083</v>
      </c>
      <c r="D399" s="30" t="s">
        <v>485</v>
      </c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 t="s">
        <v>75</v>
      </c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 t="s">
        <v>75</v>
      </c>
      <c r="AO399" s="25"/>
      <c r="AP399" s="25" t="s">
        <v>75</v>
      </c>
      <c r="AQ399" s="25"/>
      <c r="AR399" s="25"/>
      <c r="AS399" s="25"/>
      <c r="AT399" s="25"/>
      <c r="AU399" s="25"/>
      <c r="AV399" s="25"/>
      <c r="AW399" s="25" t="s">
        <v>75</v>
      </c>
      <c r="AX399" s="25"/>
      <c r="AY399" s="25"/>
      <c r="AZ399" s="25"/>
      <c r="BA399" s="25"/>
      <c r="BB399" s="25"/>
      <c r="BC399" s="25"/>
      <c r="BD399" s="25"/>
      <c r="BE399" s="25"/>
      <c r="BF399" s="25" t="s">
        <v>75</v>
      </c>
      <c r="BG399" s="25" t="s">
        <v>75</v>
      </c>
      <c r="BH399" s="25"/>
      <c r="BI399" s="38" t="s">
        <v>95</v>
      </c>
      <c r="BJ399" s="25"/>
      <c r="BK399" s="25"/>
      <c r="BL399" s="25"/>
      <c r="BM399" s="25"/>
      <c r="BN399" s="31" t="n">
        <f aca="false">$BM$7-COUNTIF(E399:BM399,"")</f>
        <v>7</v>
      </c>
      <c r="BO399" s="31" t="n">
        <f aca="false">BN399-COUNTIF(E399:BM399,"GV cấm thi")</f>
        <v>6</v>
      </c>
      <c r="BP399" s="32" t="n">
        <f aca="false">BO399*100</f>
        <v>600</v>
      </c>
      <c r="BQ399" s="33"/>
    </row>
    <row r="400" s="4" customFormat="true" ht="29.25" hidden="false" customHeight="true" outlineLevel="0" collapsed="false">
      <c r="A400" s="29" t="n">
        <v>393</v>
      </c>
      <c r="B400" s="29" t="s">
        <v>460</v>
      </c>
      <c r="C400" s="25" t="n">
        <v>2410070090</v>
      </c>
      <c r="D400" s="30" t="s">
        <v>486</v>
      </c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 t="s">
        <v>75</v>
      </c>
      <c r="BG400" s="25" t="s">
        <v>75</v>
      </c>
      <c r="BH400" s="25"/>
      <c r="BI400" s="25"/>
      <c r="BJ400" s="25"/>
      <c r="BK400" s="25"/>
      <c r="BL400" s="25"/>
      <c r="BM400" s="25"/>
      <c r="BN400" s="31" t="n">
        <f aca="false">$BM$7-COUNTIF(E400:BM400,"")</f>
        <v>2</v>
      </c>
      <c r="BO400" s="31" t="n">
        <f aca="false">BN400-COUNTIF(E400:BM400,"GV cấm thi")</f>
        <v>2</v>
      </c>
      <c r="BP400" s="32" t="n">
        <f aca="false">BO400*100</f>
        <v>200</v>
      </c>
      <c r="BQ400" s="33"/>
    </row>
    <row r="401" s="4" customFormat="true" ht="29.25" hidden="false" customHeight="true" outlineLevel="0" collapsed="false">
      <c r="A401" s="29" t="n">
        <v>394</v>
      </c>
      <c r="B401" s="29" t="s">
        <v>460</v>
      </c>
      <c r="C401" s="25" t="n">
        <v>2410070092</v>
      </c>
      <c r="D401" s="30" t="s">
        <v>487</v>
      </c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 t="s">
        <v>75</v>
      </c>
      <c r="BG401" s="25"/>
      <c r="BH401" s="25"/>
      <c r="BI401" s="25"/>
      <c r="BJ401" s="25"/>
      <c r="BK401" s="25"/>
      <c r="BL401" s="25"/>
      <c r="BM401" s="25"/>
      <c r="BN401" s="31" t="n">
        <f aca="false">$BM$7-COUNTIF(E401:BM401,"")</f>
        <v>1</v>
      </c>
      <c r="BO401" s="31" t="n">
        <f aca="false">BN401-COUNTIF(E401:BM401,"GV cấm thi")</f>
        <v>1</v>
      </c>
      <c r="BP401" s="32" t="n">
        <f aca="false">BO401*100</f>
        <v>100</v>
      </c>
      <c r="BQ401" s="33"/>
    </row>
    <row r="402" s="4" customFormat="true" ht="29.25" hidden="false" customHeight="true" outlineLevel="0" collapsed="false">
      <c r="A402" s="29" t="n">
        <v>395</v>
      </c>
      <c r="B402" s="29" t="s">
        <v>460</v>
      </c>
      <c r="C402" s="25" t="n">
        <v>2410070098</v>
      </c>
      <c r="D402" s="30" t="s">
        <v>488</v>
      </c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 t="s">
        <v>75</v>
      </c>
      <c r="BG402" s="25"/>
      <c r="BH402" s="25"/>
      <c r="BI402" s="25"/>
      <c r="BJ402" s="25"/>
      <c r="BK402" s="25"/>
      <c r="BL402" s="25"/>
      <c r="BM402" s="25"/>
      <c r="BN402" s="31" t="n">
        <f aca="false">$BM$7-COUNTIF(E402:BM402,"")</f>
        <v>1</v>
      </c>
      <c r="BO402" s="31" t="n">
        <f aca="false">BN402-COUNTIF(E402:BM402,"GV cấm thi")</f>
        <v>1</v>
      </c>
      <c r="BP402" s="32" t="n">
        <f aca="false">BO402*100</f>
        <v>100</v>
      </c>
      <c r="BQ402" s="33"/>
    </row>
    <row r="403" s="4" customFormat="true" ht="29.25" hidden="false" customHeight="true" outlineLevel="0" collapsed="false">
      <c r="A403" s="29" t="n">
        <v>396</v>
      </c>
      <c r="B403" s="29" t="s">
        <v>460</v>
      </c>
      <c r="C403" s="25" t="n">
        <v>2410070107</v>
      </c>
      <c r="D403" s="30" t="s">
        <v>489</v>
      </c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 t="s">
        <v>75</v>
      </c>
      <c r="BG403" s="25"/>
      <c r="BH403" s="25"/>
      <c r="BI403" s="25"/>
      <c r="BJ403" s="25"/>
      <c r="BK403" s="25"/>
      <c r="BL403" s="25"/>
      <c r="BM403" s="25"/>
      <c r="BN403" s="31" t="n">
        <f aca="false">$BM$7-COUNTIF(E403:BM403,"")</f>
        <v>1</v>
      </c>
      <c r="BO403" s="31" t="n">
        <f aca="false">BN403-COUNTIF(E403:BM403,"GV cấm thi")</f>
        <v>1</v>
      </c>
      <c r="BP403" s="32" t="n">
        <f aca="false">BO403*100</f>
        <v>100</v>
      </c>
      <c r="BQ403" s="33"/>
    </row>
    <row r="404" s="4" customFormat="true" ht="29.25" hidden="false" customHeight="true" outlineLevel="0" collapsed="false">
      <c r="A404" s="29" t="n">
        <v>397</v>
      </c>
      <c r="B404" s="29" t="s">
        <v>460</v>
      </c>
      <c r="C404" s="25" t="n">
        <v>2410070111</v>
      </c>
      <c r="D404" s="30" t="s">
        <v>490</v>
      </c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 t="s">
        <v>75</v>
      </c>
      <c r="R404" s="25" t="s">
        <v>75</v>
      </c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 t="s">
        <v>75</v>
      </c>
      <c r="AX404" s="25"/>
      <c r="AY404" s="25"/>
      <c r="AZ404" s="25"/>
      <c r="BA404" s="25"/>
      <c r="BB404" s="25"/>
      <c r="BC404" s="25"/>
      <c r="BD404" s="25"/>
      <c r="BE404" s="25"/>
      <c r="BF404" s="25" t="s">
        <v>75</v>
      </c>
      <c r="BG404" s="25" t="s">
        <v>75</v>
      </c>
      <c r="BH404" s="25"/>
      <c r="BI404" s="38" t="s">
        <v>95</v>
      </c>
      <c r="BJ404" s="25"/>
      <c r="BK404" s="25"/>
      <c r="BL404" s="25"/>
      <c r="BM404" s="25"/>
      <c r="BN404" s="31" t="n">
        <f aca="false">$BM$7-COUNTIF(E404:BM404,"")</f>
        <v>6</v>
      </c>
      <c r="BO404" s="31" t="n">
        <f aca="false">BN404-COUNTIF(E404:BM404,"GV cấm thi")</f>
        <v>5</v>
      </c>
      <c r="BP404" s="32" t="n">
        <f aca="false">BO404*100</f>
        <v>500</v>
      </c>
      <c r="BQ404" s="33"/>
    </row>
    <row r="405" s="4" customFormat="true" ht="29.25" hidden="false" customHeight="true" outlineLevel="0" collapsed="false">
      <c r="A405" s="29" t="n">
        <v>398</v>
      </c>
      <c r="B405" s="29" t="s">
        <v>460</v>
      </c>
      <c r="C405" s="25" t="n">
        <v>2410070112</v>
      </c>
      <c r="D405" s="30" t="s">
        <v>491</v>
      </c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 t="s">
        <v>75</v>
      </c>
      <c r="BG405" s="25"/>
      <c r="BH405" s="25"/>
      <c r="BI405" s="25"/>
      <c r="BJ405" s="25"/>
      <c r="BK405" s="25"/>
      <c r="BL405" s="25"/>
      <c r="BM405" s="25"/>
      <c r="BN405" s="31" t="n">
        <f aca="false">$BM$7-COUNTIF(E405:BM405,"")</f>
        <v>1</v>
      </c>
      <c r="BO405" s="31" t="n">
        <f aca="false">BN405-COUNTIF(E405:BM405,"GV cấm thi")</f>
        <v>1</v>
      </c>
      <c r="BP405" s="32" t="n">
        <f aca="false">BO405*100</f>
        <v>100</v>
      </c>
      <c r="BQ405" s="33"/>
    </row>
    <row r="406" s="4" customFormat="true" ht="29.25" hidden="false" customHeight="true" outlineLevel="0" collapsed="false">
      <c r="A406" s="29" t="n">
        <v>399</v>
      </c>
      <c r="B406" s="29" t="s">
        <v>492</v>
      </c>
      <c r="C406" s="25" t="n">
        <v>2410070141</v>
      </c>
      <c r="D406" s="30" t="s">
        <v>493</v>
      </c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 t="s">
        <v>75</v>
      </c>
      <c r="BG406" s="25"/>
      <c r="BH406" s="25"/>
      <c r="BI406" s="25"/>
      <c r="BJ406" s="25"/>
      <c r="BK406" s="25"/>
      <c r="BL406" s="25"/>
      <c r="BM406" s="25"/>
      <c r="BN406" s="31" t="n">
        <f aca="false">$BM$7-COUNTIF(E406:BM406,"")</f>
        <v>1</v>
      </c>
      <c r="BO406" s="31" t="n">
        <f aca="false">BN406-COUNTIF(E406:BM406,"GV cấm thi")</f>
        <v>1</v>
      </c>
      <c r="BP406" s="32" t="n">
        <f aca="false">BO406*100</f>
        <v>100</v>
      </c>
      <c r="BQ406" s="33"/>
    </row>
    <row r="407" s="4" customFormat="true" ht="29.25" hidden="false" customHeight="true" outlineLevel="0" collapsed="false">
      <c r="A407" s="29" t="n">
        <v>400</v>
      </c>
      <c r="B407" s="29" t="s">
        <v>492</v>
      </c>
      <c r="C407" s="25" t="n">
        <v>2410070146</v>
      </c>
      <c r="D407" s="30" t="s">
        <v>494</v>
      </c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 t="s">
        <v>75</v>
      </c>
      <c r="BG407" s="25"/>
      <c r="BH407" s="25"/>
      <c r="BI407" s="25"/>
      <c r="BJ407" s="25"/>
      <c r="BK407" s="25"/>
      <c r="BL407" s="25"/>
      <c r="BM407" s="25"/>
      <c r="BN407" s="31" t="n">
        <f aca="false">$BM$7-COUNTIF(E407:BM407,"")</f>
        <v>1</v>
      </c>
      <c r="BO407" s="31" t="n">
        <f aca="false">BN407-COUNTIF(E407:BM407,"GV cấm thi")</f>
        <v>1</v>
      </c>
      <c r="BP407" s="32" t="n">
        <f aca="false">BO407*100</f>
        <v>100</v>
      </c>
      <c r="BQ407" s="33"/>
    </row>
    <row r="408" s="4" customFormat="true" ht="29.25" hidden="false" customHeight="true" outlineLevel="0" collapsed="false">
      <c r="A408" s="29" t="n">
        <v>401</v>
      </c>
      <c r="B408" s="29" t="s">
        <v>492</v>
      </c>
      <c r="C408" s="25" t="n">
        <v>2410070150</v>
      </c>
      <c r="D408" s="30" t="s">
        <v>495</v>
      </c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 t="s">
        <v>75</v>
      </c>
      <c r="BG408" s="25" t="s">
        <v>75</v>
      </c>
      <c r="BH408" s="25"/>
      <c r="BI408" s="38" t="s">
        <v>95</v>
      </c>
      <c r="BJ408" s="25"/>
      <c r="BK408" s="25"/>
      <c r="BL408" s="25"/>
      <c r="BM408" s="25"/>
      <c r="BN408" s="31" t="n">
        <f aca="false">$BM$7-COUNTIF(E408:BM408,"")</f>
        <v>3</v>
      </c>
      <c r="BO408" s="31" t="n">
        <f aca="false">BN408-COUNTIF(E408:BM408,"GV cấm thi")</f>
        <v>2</v>
      </c>
      <c r="BP408" s="32" t="n">
        <f aca="false">BO408*100</f>
        <v>200</v>
      </c>
      <c r="BQ408" s="33"/>
    </row>
    <row r="409" s="4" customFormat="true" ht="29.25" hidden="false" customHeight="true" outlineLevel="0" collapsed="false">
      <c r="A409" s="29" t="n">
        <v>402</v>
      </c>
      <c r="B409" s="29" t="s">
        <v>492</v>
      </c>
      <c r="C409" s="25" t="n">
        <v>2410070151</v>
      </c>
      <c r="D409" s="30" t="s">
        <v>496</v>
      </c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 t="s">
        <v>75</v>
      </c>
      <c r="BG409" s="25"/>
      <c r="BH409" s="25"/>
      <c r="BI409" s="25"/>
      <c r="BJ409" s="25"/>
      <c r="BK409" s="25"/>
      <c r="BL409" s="25"/>
      <c r="BM409" s="25"/>
      <c r="BN409" s="31" t="n">
        <f aca="false">$BM$7-COUNTIF(E409:BM409,"")</f>
        <v>1</v>
      </c>
      <c r="BO409" s="31" t="n">
        <f aca="false">BN409-COUNTIF(E409:BM409,"GV cấm thi")</f>
        <v>1</v>
      </c>
      <c r="BP409" s="32" t="n">
        <f aca="false">BO409*100</f>
        <v>100</v>
      </c>
      <c r="BQ409" s="33"/>
    </row>
    <row r="410" s="4" customFormat="true" ht="29.25" hidden="false" customHeight="true" outlineLevel="0" collapsed="false">
      <c r="A410" s="29" t="n">
        <v>403</v>
      </c>
      <c r="B410" s="29" t="s">
        <v>492</v>
      </c>
      <c r="C410" s="25" t="n">
        <v>2410070157</v>
      </c>
      <c r="D410" s="30" t="s">
        <v>497</v>
      </c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 t="s">
        <v>75</v>
      </c>
      <c r="BG410" s="25"/>
      <c r="BH410" s="25"/>
      <c r="BI410" s="25"/>
      <c r="BJ410" s="25"/>
      <c r="BK410" s="25"/>
      <c r="BL410" s="25"/>
      <c r="BM410" s="25"/>
      <c r="BN410" s="31" t="n">
        <f aca="false">$BM$7-COUNTIF(E410:BM410,"")</f>
        <v>1</v>
      </c>
      <c r="BO410" s="31" t="n">
        <f aca="false">BN410-COUNTIF(E410:BM410,"GV cấm thi")</f>
        <v>1</v>
      </c>
      <c r="BP410" s="32" t="n">
        <f aca="false">BO410*100</f>
        <v>100</v>
      </c>
      <c r="BQ410" s="33"/>
    </row>
    <row r="411" s="4" customFormat="true" ht="29.25" hidden="false" customHeight="true" outlineLevel="0" collapsed="false">
      <c r="A411" s="29" t="n">
        <v>404</v>
      </c>
      <c r="B411" s="29" t="s">
        <v>492</v>
      </c>
      <c r="C411" s="25" t="n">
        <v>2410070161</v>
      </c>
      <c r="D411" s="30" t="s">
        <v>498</v>
      </c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 t="s">
        <v>75</v>
      </c>
      <c r="BG411" s="25"/>
      <c r="BH411" s="25"/>
      <c r="BI411" s="25"/>
      <c r="BJ411" s="25"/>
      <c r="BK411" s="25"/>
      <c r="BL411" s="25"/>
      <c r="BM411" s="25"/>
      <c r="BN411" s="31" t="n">
        <f aca="false">$BM$7-COUNTIF(E411:BM411,"")</f>
        <v>1</v>
      </c>
      <c r="BO411" s="31" t="n">
        <f aca="false">BN411-COUNTIF(E411:BM411,"GV cấm thi")</f>
        <v>1</v>
      </c>
      <c r="BP411" s="32" t="n">
        <f aca="false">BO411*100</f>
        <v>100</v>
      </c>
      <c r="BQ411" s="33"/>
    </row>
    <row r="412" s="4" customFormat="true" ht="29.25" hidden="false" customHeight="true" outlineLevel="0" collapsed="false">
      <c r="A412" s="29" t="n">
        <v>405</v>
      </c>
      <c r="B412" s="29" t="s">
        <v>492</v>
      </c>
      <c r="C412" s="25" t="n">
        <v>2410070162</v>
      </c>
      <c r="D412" s="30" t="s">
        <v>499</v>
      </c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 t="s">
        <v>75</v>
      </c>
      <c r="BG412" s="25"/>
      <c r="BH412" s="25"/>
      <c r="BI412" s="25"/>
      <c r="BJ412" s="25"/>
      <c r="BK412" s="25"/>
      <c r="BL412" s="25"/>
      <c r="BM412" s="25"/>
      <c r="BN412" s="31" t="n">
        <f aca="false">$BM$7-COUNTIF(E412:BM412,"")</f>
        <v>1</v>
      </c>
      <c r="BO412" s="31" t="n">
        <f aca="false">BN412-COUNTIF(E412:BM412,"GV cấm thi")</f>
        <v>1</v>
      </c>
      <c r="BP412" s="32" t="n">
        <f aca="false">BO412*100</f>
        <v>100</v>
      </c>
      <c r="BQ412" s="33"/>
    </row>
    <row r="413" s="4" customFormat="true" ht="29.25" hidden="false" customHeight="true" outlineLevel="0" collapsed="false">
      <c r="A413" s="29" t="n">
        <v>406</v>
      </c>
      <c r="B413" s="29" t="s">
        <v>492</v>
      </c>
      <c r="C413" s="25" t="n">
        <v>2410070167</v>
      </c>
      <c r="D413" s="30" t="s">
        <v>500</v>
      </c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 t="s">
        <v>75</v>
      </c>
      <c r="BG413" s="25"/>
      <c r="BH413" s="25"/>
      <c r="BI413" s="25"/>
      <c r="BJ413" s="25"/>
      <c r="BK413" s="25"/>
      <c r="BL413" s="25"/>
      <c r="BM413" s="25"/>
      <c r="BN413" s="31" t="n">
        <f aca="false">$BM$7-COUNTIF(E413:BM413,"")</f>
        <v>1</v>
      </c>
      <c r="BO413" s="31" t="n">
        <f aca="false">BN413-COUNTIF(E413:BM413,"GV cấm thi")</f>
        <v>1</v>
      </c>
      <c r="BP413" s="32" t="n">
        <f aca="false">BO413*100</f>
        <v>100</v>
      </c>
      <c r="BQ413" s="33"/>
    </row>
    <row r="414" s="4" customFormat="true" ht="29.25" hidden="false" customHeight="true" outlineLevel="0" collapsed="false">
      <c r="A414" s="29" t="n">
        <v>407</v>
      </c>
      <c r="B414" s="29" t="s">
        <v>492</v>
      </c>
      <c r="C414" s="25" t="n">
        <v>2410070172</v>
      </c>
      <c r="D414" s="30" t="s">
        <v>501</v>
      </c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 t="s">
        <v>75</v>
      </c>
      <c r="BG414" s="25"/>
      <c r="BH414" s="25"/>
      <c r="BI414" s="25"/>
      <c r="BJ414" s="25"/>
      <c r="BK414" s="25"/>
      <c r="BL414" s="25"/>
      <c r="BM414" s="25"/>
      <c r="BN414" s="31" t="n">
        <f aca="false">$BM$7-COUNTIF(E414:BM414,"")</f>
        <v>1</v>
      </c>
      <c r="BO414" s="31" t="n">
        <f aca="false">BN414-COUNTIF(E414:BM414,"GV cấm thi")</f>
        <v>1</v>
      </c>
      <c r="BP414" s="32" t="n">
        <f aca="false">BO414*100</f>
        <v>100</v>
      </c>
      <c r="BQ414" s="33"/>
    </row>
    <row r="415" s="4" customFormat="true" ht="29.25" hidden="false" customHeight="true" outlineLevel="0" collapsed="false">
      <c r="A415" s="29" t="n">
        <v>408</v>
      </c>
      <c r="B415" s="29" t="s">
        <v>492</v>
      </c>
      <c r="C415" s="25" t="n">
        <v>2410070173</v>
      </c>
      <c r="D415" s="30" t="s">
        <v>502</v>
      </c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 t="s">
        <v>75</v>
      </c>
      <c r="BG415" s="25"/>
      <c r="BH415" s="25"/>
      <c r="BI415" s="25"/>
      <c r="BJ415" s="25"/>
      <c r="BK415" s="25"/>
      <c r="BL415" s="25"/>
      <c r="BM415" s="25"/>
      <c r="BN415" s="31" t="n">
        <f aca="false">$BM$7-COUNTIF(E415:BM415,"")</f>
        <v>1</v>
      </c>
      <c r="BO415" s="31" t="n">
        <f aca="false">BN415-COUNTIF(E415:BM415,"GV cấm thi")</f>
        <v>1</v>
      </c>
      <c r="BP415" s="32" t="n">
        <f aca="false">BO415*100</f>
        <v>100</v>
      </c>
      <c r="BQ415" s="33"/>
    </row>
    <row r="416" s="4" customFormat="true" ht="29.25" hidden="false" customHeight="true" outlineLevel="0" collapsed="false">
      <c r="A416" s="29" t="n">
        <v>409</v>
      </c>
      <c r="B416" s="29" t="s">
        <v>492</v>
      </c>
      <c r="C416" s="25" t="n">
        <v>2410070175</v>
      </c>
      <c r="D416" s="30" t="s">
        <v>503</v>
      </c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 t="s">
        <v>75</v>
      </c>
      <c r="BG416" s="25"/>
      <c r="BH416" s="25"/>
      <c r="BI416" s="25"/>
      <c r="BJ416" s="25"/>
      <c r="BK416" s="25"/>
      <c r="BL416" s="25"/>
      <c r="BM416" s="25"/>
      <c r="BN416" s="31" t="n">
        <f aca="false">$BM$7-COUNTIF(E416:BM416,"")</f>
        <v>1</v>
      </c>
      <c r="BO416" s="31" t="n">
        <f aca="false">BN416-COUNTIF(E416:BM416,"GV cấm thi")</f>
        <v>1</v>
      </c>
      <c r="BP416" s="32" t="n">
        <f aca="false">BO416*100</f>
        <v>100</v>
      </c>
      <c r="BQ416" s="33"/>
    </row>
    <row r="417" s="4" customFormat="true" ht="29.25" hidden="false" customHeight="true" outlineLevel="0" collapsed="false">
      <c r="A417" s="29" t="n">
        <v>410</v>
      </c>
      <c r="B417" s="29" t="s">
        <v>492</v>
      </c>
      <c r="C417" s="25" t="n">
        <v>2410070176</v>
      </c>
      <c r="D417" s="30" t="s">
        <v>504</v>
      </c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 t="s">
        <v>75</v>
      </c>
      <c r="BG417" s="25"/>
      <c r="BH417" s="25"/>
      <c r="BI417" s="25"/>
      <c r="BJ417" s="25"/>
      <c r="BK417" s="25"/>
      <c r="BL417" s="25"/>
      <c r="BM417" s="25"/>
      <c r="BN417" s="31" t="n">
        <f aca="false">$BM$7-COUNTIF(E417:BM417,"")</f>
        <v>1</v>
      </c>
      <c r="BO417" s="31" t="n">
        <f aca="false">BN417-COUNTIF(E417:BM417,"GV cấm thi")</f>
        <v>1</v>
      </c>
      <c r="BP417" s="32" t="n">
        <f aca="false">BO417*100</f>
        <v>100</v>
      </c>
      <c r="BQ417" s="33"/>
    </row>
    <row r="418" s="4" customFormat="true" ht="29.25" hidden="false" customHeight="true" outlineLevel="0" collapsed="false">
      <c r="A418" s="29" t="n">
        <v>411</v>
      </c>
      <c r="B418" s="29" t="s">
        <v>492</v>
      </c>
      <c r="C418" s="25" t="n">
        <v>2410070177</v>
      </c>
      <c r="D418" s="30" t="s">
        <v>505</v>
      </c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 t="s">
        <v>75</v>
      </c>
      <c r="BG418" s="25"/>
      <c r="BH418" s="25"/>
      <c r="BI418" s="25"/>
      <c r="BJ418" s="25"/>
      <c r="BK418" s="25"/>
      <c r="BL418" s="25"/>
      <c r="BM418" s="25"/>
      <c r="BN418" s="31" t="n">
        <f aca="false">$BM$7-COUNTIF(E418:BM418,"")</f>
        <v>1</v>
      </c>
      <c r="BO418" s="31" t="n">
        <f aca="false">BN418-COUNTIF(E418:BM418,"GV cấm thi")</f>
        <v>1</v>
      </c>
      <c r="BP418" s="32" t="n">
        <f aca="false">BO418*100</f>
        <v>100</v>
      </c>
      <c r="BQ418" s="33"/>
    </row>
    <row r="419" s="4" customFormat="true" ht="29.25" hidden="false" customHeight="true" outlineLevel="0" collapsed="false">
      <c r="A419" s="29" t="n">
        <v>412</v>
      </c>
      <c r="B419" s="29" t="s">
        <v>492</v>
      </c>
      <c r="C419" s="25" t="n">
        <v>2410070179</v>
      </c>
      <c r="D419" s="30" t="s">
        <v>506</v>
      </c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 t="s">
        <v>75</v>
      </c>
      <c r="BG419" s="25"/>
      <c r="BH419" s="25"/>
      <c r="BI419" s="25"/>
      <c r="BJ419" s="25"/>
      <c r="BK419" s="25"/>
      <c r="BL419" s="25"/>
      <c r="BM419" s="25"/>
      <c r="BN419" s="31" t="n">
        <f aca="false">$BM$7-COUNTIF(E419:BM419,"")</f>
        <v>1</v>
      </c>
      <c r="BO419" s="31" t="n">
        <f aca="false">BN419-COUNTIF(E419:BM419,"GV cấm thi")</f>
        <v>1</v>
      </c>
      <c r="BP419" s="32" t="n">
        <f aca="false">BO419*100</f>
        <v>100</v>
      </c>
      <c r="BQ419" s="33"/>
    </row>
    <row r="420" s="4" customFormat="true" ht="29.25" hidden="false" customHeight="true" outlineLevel="0" collapsed="false">
      <c r="A420" s="29" t="n">
        <v>413</v>
      </c>
      <c r="B420" s="29" t="s">
        <v>492</v>
      </c>
      <c r="C420" s="25" t="n">
        <v>2410070180</v>
      </c>
      <c r="D420" s="30" t="s">
        <v>507</v>
      </c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 t="s">
        <v>75</v>
      </c>
      <c r="BG420" s="25"/>
      <c r="BH420" s="25"/>
      <c r="BI420" s="25"/>
      <c r="BJ420" s="25"/>
      <c r="BK420" s="25"/>
      <c r="BL420" s="25"/>
      <c r="BM420" s="25"/>
      <c r="BN420" s="31" t="n">
        <f aca="false">$BM$7-COUNTIF(E420:BM420,"")</f>
        <v>1</v>
      </c>
      <c r="BO420" s="31" t="n">
        <f aca="false">BN420-COUNTIF(E420:BM420,"GV cấm thi")</f>
        <v>1</v>
      </c>
      <c r="BP420" s="32" t="n">
        <f aca="false">BO420*100</f>
        <v>100</v>
      </c>
      <c r="BQ420" s="33"/>
    </row>
    <row r="421" s="4" customFormat="true" ht="29.25" hidden="false" customHeight="true" outlineLevel="0" collapsed="false">
      <c r="A421" s="29" t="n">
        <v>414</v>
      </c>
      <c r="B421" s="29" t="s">
        <v>492</v>
      </c>
      <c r="C421" s="25" t="n">
        <v>2410070181</v>
      </c>
      <c r="D421" s="30" t="s">
        <v>508</v>
      </c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 t="s">
        <v>75</v>
      </c>
      <c r="BG421" s="25"/>
      <c r="BH421" s="25"/>
      <c r="BI421" s="25"/>
      <c r="BJ421" s="25"/>
      <c r="BK421" s="25"/>
      <c r="BL421" s="25"/>
      <c r="BM421" s="25"/>
      <c r="BN421" s="31" t="n">
        <f aca="false">$BM$7-COUNTIF(E421:BM421,"")</f>
        <v>1</v>
      </c>
      <c r="BO421" s="31" t="n">
        <f aca="false">BN421-COUNTIF(E421:BM421,"GV cấm thi")</f>
        <v>1</v>
      </c>
      <c r="BP421" s="32" t="n">
        <f aca="false">BO421*100</f>
        <v>100</v>
      </c>
      <c r="BQ421" s="33"/>
    </row>
    <row r="422" s="4" customFormat="true" ht="29.25" hidden="false" customHeight="true" outlineLevel="0" collapsed="false">
      <c r="A422" s="29" t="n">
        <v>415</v>
      </c>
      <c r="B422" s="29" t="s">
        <v>492</v>
      </c>
      <c r="C422" s="25" t="n">
        <v>2410070186</v>
      </c>
      <c r="D422" s="30" t="s">
        <v>509</v>
      </c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 t="s">
        <v>75</v>
      </c>
      <c r="BG422" s="25"/>
      <c r="BH422" s="25"/>
      <c r="BI422" s="25"/>
      <c r="BJ422" s="25"/>
      <c r="BK422" s="25"/>
      <c r="BL422" s="25"/>
      <c r="BM422" s="25"/>
      <c r="BN422" s="31" t="n">
        <f aca="false">$BM$7-COUNTIF(E422:BM422,"")</f>
        <v>1</v>
      </c>
      <c r="BO422" s="31" t="n">
        <f aca="false">BN422-COUNTIF(E422:BM422,"GV cấm thi")</f>
        <v>1</v>
      </c>
      <c r="BP422" s="32" t="n">
        <f aca="false">BO422*100</f>
        <v>100</v>
      </c>
      <c r="BQ422" s="33"/>
    </row>
    <row r="423" s="4" customFormat="true" ht="29.25" hidden="false" customHeight="true" outlineLevel="0" collapsed="false">
      <c r="A423" s="29" t="n">
        <v>416</v>
      </c>
      <c r="B423" s="29" t="s">
        <v>492</v>
      </c>
      <c r="C423" s="25" t="n">
        <v>2410070187</v>
      </c>
      <c r="D423" s="30" t="s">
        <v>510</v>
      </c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 t="s">
        <v>75</v>
      </c>
      <c r="BG423" s="25"/>
      <c r="BH423" s="25"/>
      <c r="BI423" s="25"/>
      <c r="BJ423" s="25"/>
      <c r="BK423" s="25"/>
      <c r="BL423" s="25"/>
      <c r="BM423" s="25"/>
      <c r="BN423" s="31" t="n">
        <f aca="false">$BM$7-COUNTIF(E423:BM423,"")</f>
        <v>1</v>
      </c>
      <c r="BO423" s="31" t="n">
        <f aca="false">BN423-COUNTIF(E423:BM423,"GV cấm thi")</f>
        <v>1</v>
      </c>
      <c r="BP423" s="32" t="n">
        <f aca="false">BO423*100</f>
        <v>100</v>
      </c>
      <c r="BQ423" s="33"/>
    </row>
    <row r="424" s="4" customFormat="true" ht="29.25" hidden="false" customHeight="true" outlineLevel="0" collapsed="false">
      <c r="A424" s="29" t="n">
        <v>417</v>
      </c>
      <c r="B424" s="29" t="s">
        <v>492</v>
      </c>
      <c r="C424" s="25" t="n">
        <v>2410070189</v>
      </c>
      <c r="D424" s="30" t="s">
        <v>511</v>
      </c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 t="s">
        <v>75</v>
      </c>
      <c r="BG424" s="25"/>
      <c r="BH424" s="25"/>
      <c r="BI424" s="25"/>
      <c r="BJ424" s="25"/>
      <c r="BK424" s="25"/>
      <c r="BL424" s="25"/>
      <c r="BM424" s="25"/>
      <c r="BN424" s="31" t="n">
        <f aca="false">$BM$7-COUNTIF(E424:BM424,"")</f>
        <v>1</v>
      </c>
      <c r="BO424" s="31" t="n">
        <f aca="false">BN424-COUNTIF(E424:BM424,"GV cấm thi")</f>
        <v>1</v>
      </c>
      <c r="BP424" s="32" t="n">
        <f aca="false">BO424*100</f>
        <v>100</v>
      </c>
      <c r="BQ424" s="33"/>
    </row>
    <row r="425" s="4" customFormat="true" ht="29.25" hidden="false" customHeight="true" outlineLevel="0" collapsed="false">
      <c r="A425" s="29" t="n">
        <v>418</v>
      </c>
      <c r="B425" s="29" t="s">
        <v>492</v>
      </c>
      <c r="C425" s="25" t="n">
        <v>2410070190</v>
      </c>
      <c r="D425" s="30" t="s">
        <v>512</v>
      </c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 t="s">
        <v>75</v>
      </c>
      <c r="BG425" s="25"/>
      <c r="BH425" s="25"/>
      <c r="BI425" s="25"/>
      <c r="BJ425" s="25"/>
      <c r="BK425" s="25"/>
      <c r="BL425" s="25"/>
      <c r="BM425" s="25"/>
      <c r="BN425" s="31" t="n">
        <f aca="false">$BM$7-COUNTIF(E425:BM425,"")</f>
        <v>1</v>
      </c>
      <c r="BO425" s="31" t="n">
        <f aca="false">BN425-COUNTIF(E425:BM425,"GV cấm thi")</f>
        <v>1</v>
      </c>
      <c r="BP425" s="32" t="n">
        <f aca="false">BO425*100</f>
        <v>100</v>
      </c>
      <c r="BQ425" s="33"/>
    </row>
    <row r="426" s="4" customFormat="true" ht="29.25" hidden="false" customHeight="true" outlineLevel="0" collapsed="false">
      <c r="A426" s="29" t="n">
        <v>419</v>
      </c>
      <c r="B426" s="29" t="s">
        <v>492</v>
      </c>
      <c r="C426" s="25" t="n">
        <v>2410070193</v>
      </c>
      <c r="D426" s="30" t="s">
        <v>513</v>
      </c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 t="s">
        <v>75</v>
      </c>
      <c r="BG426" s="25"/>
      <c r="BH426" s="25"/>
      <c r="BI426" s="25"/>
      <c r="BJ426" s="25"/>
      <c r="BK426" s="25"/>
      <c r="BL426" s="25"/>
      <c r="BM426" s="25"/>
      <c r="BN426" s="31" t="n">
        <f aca="false">$BM$7-COUNTIF(E426:BM426,"")</f>
        <v>1</v>
      </c>
      <c r="BO426" s="31" t="n">
        <f aca="false">BN426-COUNTIF(E426:BM426,"GV cấm thi")</f>
        <v>1</v>
      </c>
      <c r="BP426" s="32" t="n">
        <f aca="false">BO426*100</f>
        <v>100</v>
      </c>
      <c r="BQ426" s="33"/>
    </row>
    <row r="427" s="4" customFormat="true" ht="29.25" hidden="false" customHeight="true" outlineLevel="0" collapsed="false">
      <c r="A427" s="29" t="n">
        <v>420</v>
      </c>
      <c r="B427" s="29" t="s">
        <v>492</v>
      </c>
      <c r="C427" s="25" t="n">
        <v>2410070196</v>
      </c>
      <c r="D427" s="30" t="s">
        <v>514</v>
      </c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 t="s">
        <v>75</v>
      </c>
      <c r="BG427" s="25"/>
      <c r="BH427" s="25"/>
      <c r="BI427" s="25"/>
      <c r="BJ427" s="25"/>
      <c r="BK427" s="25"/>
      <c r="BL427" s="25"/>
      <c r="BM427" s="25"/>
      <c r="BN427" s="31" t="n">
        <f aca="false">$BM$7-COUNTIF(E427:BM427,"")</f>
        <v>1</v>
      </c>
      <c r="BO427" s="31" t="n">
        <f aca="false">BN427-COUNTIF(E427:BM427,"GV cấm thi")</f>
        <v>1</v>
      </c>
      <c r="BP427" s="32" t="n">
        <f aca="false">BO427*100</f>
        <v>100</v>
      </c>
      <c r="BQ427" s="33"/>
    </row>
    <row r="428" s="4" customFormat="true" ht="29.25" hidden="false" customHeight="true" outlineLevel="0" collapsed="false">
      <c r="A428" s="29" t="n">
        <v>421</v>
      </c>
      <c r="B428" s="29" t="s">
        <v>492</v>
      </c>
      <c r="C428" s="25" t="n">
        <v>2410070204</v>
      </c>
      <c r="D428" s="30" t="s">
        <v>515</v>
      </c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 t="s">
        <v>75</v>
      </c>
      <c r="BG428" s="25"/>
      <c r="BH428" s="25"/>
      <c r="BI428" s="25"/>
      <c r="BJ428" s="25"/>
      <c r="BK428" s="25"/>
      <c r="BL428" s="25"/>
      <c r="BM428" s="25"/>
      <c r="BN428" s="31" t="n">
        <f aca="false">$BM$7-COUNTIF(E428:BM428,"")</f>
        <v>1</v>
      </c>
      <c r="BO428" s="31" t="n">
        <f aca="false">BN428-COUNTIF(E428:BM428,"GV cấm thi")</f>
        <v>1</v>
      </c>
      <c r="BP428" s="32" t="n">
        <f aca="false">BO428*100</f>
        <v>100</v>
      </c>
      <c r="BQ428" s="33"/>
    </row>
    <row r="429" s="4" customFormat="true" ht="29.25" hidden="false" customHeight="true" outlineLevel="0" collapsed="false">
      <c r="A429" s="29" t="n">
        <v>422</v>
      </c>
      <c r="B429" s="29" t="s">
        <v>492</v>
      </c>
      <c r="C429" s="25" t="n">
        <v>2410070208</v>
      </c>
      <c r="D429" s="30" t="s">
        <v>516</v>
      </c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 t="s">
        <v>75</v>
      </c>
      <c r="R429" s="25" t="s">
        <v>75</v>
      </c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 t="s">
        <v>75</v>
      </c>
      <c r="AX429" s="25"/>
      <c r="AY429" s="25"/>
      <c r="AZ429" s="25"/>
      <c r="BA429" s="25"/>
      <c r="BB429" s="25"/>
      <c r="BC429" s="25"/>
      <c r="BD429" s="25"/>
      <c r="BE429" s="25"/>
      <c r="BF429" s="25" t="s">
        <v>75</v>
      </c>
      <c r="BG429" s="25" t="s">
        <v>75</v>
      </c>
      <c r="BH429" s="25"/>
      <c r="BI429" s="38" t="s">
        <v>95</v>
      </c>
      <c r="BJ429" s="25"/>
      <c r="BK429" s="25"/>
      <c r="BL429" s="25"/>
      <c r="BM429" s="25"/>
      <c r="BN429" s="31" t="n">
        <f aca="false">$BM$7-COUNTIF(E429:BM429,"")</f>
        <v>6</v>
      </c>
      <c r="BO429" s="31" t="n">
        <f aca="false">BN429-COUNTIF(E429:BM429,"GV cấm thi")</f>
        <v>5</v>
      </c>
      <c r="BP429" s="32" t="n">
        <f aca="false">BO429*100</f>
        <v>500</v>
      </c>
      <c r="BQ429" s="33"/>
    </row>
    <row r="430" s="4" customFormat="true" ht="29.25" hidden="false" customHeight="true" outlineLevel="0" collapsed="false">
      <c r="A430" s="29" t="n">
        <v>423</v>
      </c>
      <c r="B430" s="29" t="s">
        <v>492</v>
      </c>
      <c r="C430" s="25" t="n">
        <v>2410070223</v>
      </c>
      <c r="D430" s="30" t="s">
        <v>517</v>
      </c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 t="s">
        <v>75</v>
      </c>
      <c r="BG430" s="25"/>
      <c r="BH430" s="25"/>
      <c r="BI430" s="25"/>
      <c r="BJ430" s="25"/>
      <c r="BK430" s="25"/>
      <c r="BL430" s="25"/>
      <c r="BM430" s="25"/>
      <c r="BN430" s="31" t="n">
        <f aca="false">$BM$7-COUNTIF(E430:BM430,"")</f>
        <v>1</v>
      </c>
      <c r="BO430" s="31" t="n">
        <f aca="false">BN430-COUNTIF(E430:BM430,"GV cấm thi")</f>
        <v>1</v>
      </c>
      <c r="BP430" s="32" t="n">
        <f aca="false">BO430*100</f>
        <v>100</v>
      </c>
      <c r="BQ430" s="33"/>
    </row>
    <row r="431" s="4" customFormat="true" ht="29.25" hidden="false" customHeight="true" outlineLevel="0" collapsed="false">
      <c r="A431" s="29" t="n">
        <v>424</v>
      </c>
      <c r="B431" s="29" t="s">
        <v>492</v>
      </c>
      <c r="C431" s="25" t="n">
        <v>2410070224</v>
      </c>
      <c r="D431" s="30" t="s">
        <v>518</v>
      </c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 t="s">
        <v>75</v>
      </c>
      <c r="BG431" s="25"/>
      <c r="BH431" s="25"/>
      <c r="BI431" s="25"/>
      <c r="BJ431" s="25"/>
      <c r="BK431" s="25"/>
      <c r="BL431" s="25"/>
      <c r="BM431" s="25"/>
      <c r="BN431" s="31" t="n">
        <f aca="false">$BM$7-COUNTIF(E431:BM431,"")</f>
        <v>1</v>
      </c>
      <c r="BO431" s="31" t="n">
        <f aca="false">BN431-COUNTIF(E431:BM431,"GV cấm thi")</f>
        <v>1</v>
      </c>
      <c r="BP431" s="32" t="n">
        <f aca="false">BO431*100</f>
        <v>100</v>
      </c>
      <c r="BQ431" s="33"/>
    </row>
    <row r="432" s="4" customFormat="true" ht="29.25" hidden="false" customHeight="true" outlineLevel="0" collapsed="false">
      <c r="A432" s="29" t="n">
        <v>425</v>
      </c>
      <c r="B432" s="29" t="s">
        <v>492</v>
      </c>
      <c r="C432" s="25" t="n">
        <v>2410070231</v>
      </c>
      <c r="D432" s="30" t="s">
        <v>519</v>
      </c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 t="s">
        <v>75</v>
      </c>
      <c r="BG432" s="25"/>
      <c r="BH432" s="25"/>
      <c r="BI432" s="25"/>
      <c r="BJ432" s="25"/>
      <c r="BK432" s="25"/>
      <c r="BL432" s="25"/>
      <c r="BM432" s="25"/>
      <c r="BN432" s="31" t="n">
        <f aca="false">$BM$7-COUNTIF(E432:BM432,"")</f>
        <v>1</v>
      </c>
      <c r="BO432" s="31" t="n">
        <f aca="false">BN432-COUNTIF(E432:BM432,"GV cấm thi")</f>
        <v>1</v>
      </c>
      <c r="BP432" s="32" t="n">
        <f aca="false">BO432*100</f>
        <v>100</v>
      </c>
      <c r="BQ432" s="33"/>
    </row>
    <row r="433" s="4" customFormat="true" ht="29.25" hidden="false" customHeight="true" outlineLevel="0" collapsed="false">
      <c r="A433" s="29" t="n">
        <v>426</v>
      </c>
      <c r="B433" s="29" t="s">
        <v>492</v>
      </c>
      <c r="C433" s="25" t="n">
        <v>2410070233</v>
      </c>
      <c r="D433" s="30" t="s">
        <v>520</v>
      </c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 t="s">
        <v>75</v>
      </c>
      <c r="BG433" s="25"/>
      <c r="BH433" s="25"/>
      <c r="BI433" s="25"/>
      <c r="BJ433" s="25"/>
      <c r="BK433" s="25"/>
      <c r="BL433" s="25"/>
      <c r="BM433" s="25"/>
      <c r="BN433" s="31" t="n">
        <f aca="false">$BM$7-COUNTIF(E433:BM433,"")</f>
        <v>1</v>
      </c>
      <c r="BO433" s="31" t="n">
        <f aca="false">BN433-COUNTIF(E433:BM433,"GV cấm thi")</f>
        <v>1</v>
      </c>
      <c r="BP433" s="32" t="n">
        <f aca="false">BO433*100</f>
        <v>100</v>
      </c>
      <c r="BQ433" s="33"/>
    </row>
    <row r="434" s="4" customFormat="true" ht="29.25" hidden="false" customHeight="true" outlineLevel="0" collapsed="false">
      <c r="A434" s="29" t="n">
        <v>427</v>
      </c>
      <c r="B434" s="29" t="s">
        <v>492</v>
      </c>
      <c r="C434" s="25" t="n">
        <v>2410070242</v>
      </c>
      <c r="D434" s="30" t="s">
        <v>521</v>
      </c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 t="s">
        <v>75</v>
      </c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 t="s">
        <v>75</v>
      </c>
      <c r="AX434" s="25"/>
      <c r="AY434" s="25"/>
      <c r="AZ434" s="25"/>
      <c r="BA434" s="25"/>
      <c r="BB434" s="25"/>
      <c r="BC434" s="25"/>
      <c r="BD434" s="25"/>
      <c r="BE434" s="25"/>
      <c r="BF434" s="25" t="s">
        <v>75</v>
      </c>
      <c r="BG434" s="25" t="s">
        <v>75</v>
      </c>
      <c r="BH434" s="25"/>
      <c r="BI434" s="25"/>
      <c r="BJ434" s="25"/>
      <c r="BK434" s="25"/>
      <c r="BL434" s="25"/>
      <c r="BM434" s="25"/>
      <c r="BN434" s="31" t="n">
        <f aca="false">$BM$7-COUNTIF(E434:BM434,"")</f>
        <v>4</v>
      </c>
      <c r="BO434" s="31" t="n">
        <f aca="false">BN434-COUNTIF(E434:BM434,"GV cấm thi")</f>
        <v>4</v>
      </c>
      <c r="BP434" s="32" t="n">
        <f aca="false">BO434*100</f>
        <v>400</v>
      </c>
      <c r="BQ434" s="33"/>
    </row>
    <row r="435" s="4" customFormat="true" ht="29.25" hidden="false" customHeight="true" outlineLevel="0" collapsed="false">
      <c r="A435" s="29" t="n">
        <v>428</v>
      </c>
      <c r="B435" s="29" t="s">
        <v>492</v>
      </c>
      <c r="C435" s="25" t="n">
        <v>2410070244</v>
      </c>
      <c r="D435" s="30" t="s">
        <v>522</v>
      </c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 t="s">
        <v>75</v>
      </c>
      <c r="BG435" s="25"/>
      <c r="BH435" s="25"/>
      <c r="BI435" s="25"/>
      <c r="BJ435" s="25"/>
      <c r="BK435" s="25"/>
      <c r="BL435" s="25"/>
      <c r="BM435" s="25"/>
      <c r="BN435" s="31" t="n">
        <f aca="false">$BM$7-COUNTIF(E435:BM435,"")</f>
        <v>1</v>
      </c>
      <c r="BO435" s="31" t="n">
        <f aca="false">BN435-COUNTIF(E435:BM435,"GV cấm thi")</f>
        <v>1</v>
      </c>
      <c r="BP435" s="32" t="n">
        <f aca="false">BO435*100</f>
        <v>100</v>
      </c>
      <c r="BQ435" s="33"/>
    </row>
    <row r="436" s="4" customFormat="true" ht="29.25" hidden="false" customHeight="true" outlineLevel="0" collapsed="false">
      <c r="A436" s="29" t="n">
        <v>429</v>
      </c>
      <c r="B436" s="29" t="s">
        <v>492</v>
      </c>
      <c r="C436" s="25" t="n">
        <v>2410070247</v>
      </c>
      <c r="D436" s="30" t="s">
        <v>523</v>
      </c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 t="s">
        <v>75</v>
      </c>
      <c r="BG436" s="25"/>
      <c r="BH436" s="25"/>
      <c r="BI436" s="25"/>
      <c r="BJ436" s="25"/>
      <c r="BK436" s="25"/>
      <c r="BL436" s="25"/>
      <c r="BM436" s="25"/>
      <c r="BN436" s="31" t="n">
        <f aca="false">$BM$7-COUNTIF(E436:BM436,"")</f>
        <v>1</v>
      </c>
      <c r="BO436" s="31" t="n">
        <f aca="false">BN436-COUNTIF(E436:BM436,"GV cấm thi")</f>
        <v>1</v>
      </c>
      <c r="BP436" s="32" t="n">
        <f aca="false">BO436*100</f>
        <v>100</v>
      </c>
      <c r="BQ436" s="33"/>
    </row>
    <row r="437" s="4" customFormat="true" ht="29.25" hidden="false" customHeight="true" outlineLevel="0" collapsed="false">
      <c r="A437" s="29" t="n">
        <v>430</v>
      </c>
      <c r="B437" s="29" t="s">
        <v>492</v>
      </c>
      <c r="C437" s="25" t="n">
        <v>2410070253</v>
      </c>
      <c r="D437" s="30" t="s">
        <v>524</v>
      </c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 t="s">
        <v>75</v>
      </c>
      <c r="BG437" s="25"/>
      <c r="BH437" s="25"/>
      <c r="BI437" s="25"/>
      <c r="BJ437" s="25"/>
      <c r="BK437" s="25"/>
      <c r="BL437" s="25"/>
      <c r="BM437" s="25"/>
      <c r="BN437" s="31" t="n">
        <f aca="false">$BM$7-COUNTIF(E437:BM437,"")</f>
        <v>1</v>
      </c>
      <c r="BO437" s="31" t="n">
        <f aca="false">BN437-COUNTIF(E437:BM437,"GV cấm thi")</f>
        <v>1</v>
      </c>
      <c r="BP437" s="32" t="n">
        <f aca="false">BO437*100</f>
        <v>100</v>
      </c>
      <c r="BQ437" s="33"/>
    </row>
    <row r="438" s="4" customFormat="true" ht="29.25" hidden="false" customHeight="true" outlineLevel="0" collapsed="false">
      <c r="A438" s="29" t="n">
        <v>431</v>
      </c>
      <c r="B438" s="29" t="s">
        <v>525</v>
      </c>
      <c r="C438" s="25" t="n">
        <v>2410050001</v>
      </c>
      <c r="D438" s="30" t="s">
        <v>526</v>
      </c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 t="s">
        <v>75</v>
      </c>
      <c r="BG438" s="25"/>
      <c r="BH438" s="25"/>
      <c r="BI438" s="25"/>
      <c r="BJ438" s="25"/>
      <c r="BK438" s="25"/>
      <c r="BL438" s="25"/>
      <c r="BM438" s="25"/>
      <c r="BN438" s="31" t="n">
        <f aca="false">$BM$7-COUNTIF(E438:BM438,"")</f>
        <v>1</v>
      </c>
      <c r="BO438" s="31" t="n">
        <f aca="false">BN438-COUNTIF(E438:BM438,"GV cấm thi")</f>
        <v>1</v>
      </c>
      <c r="BP438" s="32" t="n">
        <f aca="false">BO438*100</f>
        <v>100</v>
      </c>
      <c r="BQ438" s="33"/>
    </row>
    <row r="439" s="4" customFormat="true" ht="29.25" hidden="false" customHeight="true" outlineLevel="0" collapsed="false">
      <c r="A439" s="29" t="n">
        <v>432</v>
      </c>
      <c r="B439" s="29" t="s">
        <v>525</v>
      </c>
      <c r="C439" s="25" t="n">
        <v>2410050007</v>
      </c>
      <c r="D439" s="30" t="s">
        <v>527</v>
      </c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 t="s">
        <v>75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 t="s">
        <v>75</v>
      </c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 t="s">
        <v>75</v>
      </c>
      <c r="BG439" s="25"/>
      <c r="BH439" s="25"/>
      <c r="BI439" s="38" t="s">
        <v>95</v>
      </c>
      <c r="BJ439" s="25"/>
      <c r="BK439" s="25"/>
      <c r="BL439" s="25"/>
      <c r="BM439" s="25"/>
      <c r="BN439" s="31" t="n">
        <f aca="false">$BM$7-COUNTIF(E439:BM439,"")</f>
        <v>4</v>
      </c>
      <c r="BO439" s="31" t="n">
        <f aca="false">BN439-COUNTIF(E439:BM439,"GV cấm thi")</f>
        <v>3</v>
      </c>
      <c r="BP439" s="32" t="n">
        <f aca="false">BO439*100</f>
        <v>300</v>
      </c>
      <c r="BQ439" s="33"/>
    </row>
    <row r="440" s="4" customFormat="true" ht="29.25" hidden="false" customHeight="true" outlineLevel="0" collapsed="false">
      <c r="A440" s="29" t="n">
        <v>433</v>
      </c>
      <c r="B440" s="29" t="s">
        <v>525</v>
      </c>
      <c r="C440" s="25" t="n">
        <v>2410050010</v>
      </c>
      <c r="D440" s="30" t="s">
        <v>528</v>
      </c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 t="s">
        <v>75</v>
      </c>
      <c r="R440" s="25"/>
      <c r="S440" s="25"/>
      <c r="T440" s="25" t="s">
        <v>75</v>
      </c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 t="s">
        <v>75</v>
      </c>
      <c r="BG440" s="25"/>
      <c r="BH440" s="25"/>
      <c r="BI440" s="38" t="s">
        <v>95</v>
      </c>
      <c r="BJ440" s="25"/>
      <c r="BK440" s="25"/>
      <c r="BL440" s="25"/>
      <c r="BM440" s="25"/>
      <c r="BN440" s="31" t="n">
        <f aca="false">$BM$7-COUNTIF(E440:BM440,"")</f>
        <v>4</v>
      </c>
      <c r="BO440" s="31" t="n">
        <f aca="false">BN440-COUNTIF(E440:BM440,"GV cấm thi")</f>
        <v>3</v>
      </c>
      <c r="BP440" s="32" t="n">
        <f aca="false">BO440*100</f>
        <v>300</v>
      </c>
      <c r="BQ440" s="33"/>
    </row>
    <row r="441" s="4" customFormat="true" ht="29.25" hidden="false" customHeight="true" outlineLevel="0" collapsed="false">
      <c r="A441" s="29" t="n">
        <v>434</v>
      </c>
      <c r="B441" s="29" t="s">
        <v>525</v>
      </c>
      <c r="C441" s="25" t="n">
        <v>2410050013</v>
      </c>
      <c r="D441" s="30" t="s">
        <v>529</v>
      </c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 t="s">
        <v>75</v>
      </c>
      <c r="BG441" s="25"/>
      <c r="BH441" s="25"/>
      <c r="BI441" s="25"/>
      <c r="BJ441" s="25"/>
      <c r="BK441" s="25"/>
      <c r="BL441" s="25"/>
      <c r="BM441" s="25"/>
      <c r="BN441" s="31" t="n">
        <f aca="false">$BM$7-COUNTIF(E441:BM441,"")</f>
        <v>1</v>
      </c>
      <c r="BO441" s="31" t="n">
        <f aca="false">BN441-COUNTIF(E441:BM441,"GV cấm thi")</f>
        <v>1</v>
      </c>
      <c r="BP441" s="32" t="n">
        <f aca="false">BO441*100</f>
        <v>100</v>
      </c>
      <c r="BQ441" s="33"/>
    </row>
    <row r="442" s="4" customFormat="true" ht="29.25" hidden="false" customHeight="true" outlineLevel="0" collapsed="false">
      <c r="A442" s="29" t="n">
        <v>435</v>
      </c>
      <c r="B442" s="29" t="s">
        <v>525</v>
      </c>
      <c r="C442" s="25" t="n">
        <v>2410050014</v>
      </c>
      <c r="D442" s="30" t="s">
        <v>530</v>
      </c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 t="s">
        <v>75</v>
      </c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 t="s">
        <v>75</v>
      </c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31" t="n">
        <f aca="false">$BM$7-COUNTIF(E442:BM442,"")</f>
        <v>2</v>
      </c>
      <c r="BO442" s="31" t="n">
        <f aca="false">BN442-COUNTIF(E442:BM442,"GV cấm thi")</f>
        <v>2</v>
      </c>
      <c r="BP442" s="32" t="n">
        <f aca="false">BO442*100</f>
        <v>200</v>
      </c>
      <c r="BQ442" s="33"/>
    </row>
    <row r="443" s="4" customFormat="true" ht="29.25" hidden="false" customHeight="true" outlineLevel="0" collapsed="false">
      <c r="A443" s="29" t="n">
        <v>436</v>
      </c>
      <c r="B443" s="29" t="s">
        <v>525</v>
      </c>
      <c r="C443" s="25" t="n">
        <v>2410050017</v>
      </c>
      <c r="D443" s="30" t="s">
        <v>531</v>
      </c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 t="s">
        <v>75</v>
      </c>
      <c r="BG443" s="25"/>
      <c r="BH443" s="25"/>
      <c r="BI443" s="25"/>
      <c r="BJ443" s="25"/>
      <c r="BK443" s="25"/>
      <c r="BL443" s="25"/>
      <c r="BM443" s="25"/>
      <c r="BN443" s="31" t="n">
        <f aca="false">$BM$7-COUNTIF(E443:BM443,"")</f>
        <v>1</v>
      </c>
      <c r="BO443" s="31" t="n">
        <f aca="false">BN443-COUNTIF(E443:BM443,"GV cấm thi")</f>
        <v>1</v>
      </c>
      <c r="BP443" s="32" t="n">
        <f aca="false">BO443*100</f>
        <v>100</v>
      </c>
      <c r="BQ443" s="33"/>
    </row>
    <row r="444" s="4" customFormat="true" ht="29.25" hidden="false" customHeight="true" outlineLevel="0" collapsed="false">
      <c r="A444" s="29" t="n">
        <v>437</v>
      </c>
      <c r="B444" s="29" t="s">
        <v>525</v>
      </c>
      <c r="C444" s="25" t="n">
        <v>2410050020</v>
      </c>
      <c r="D444" s="30" t="s">
        <v>532</v>
      </c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 t="s">
        <v>75</v>
      </c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 t="s">
        <v>75</v>
      </c>
      <c r="BG444" s="25"/>
      <c r="BH444" s="25"/>
      <c r="BI444" s="25"/>
      <c r="BJ444" s="25"/>
      <c r="BK444" s="25"/>
      <c r="BL444" s="25"/>
      <c r="BM444" s="25"/>
      <c r="BN444" s="31" t="n">
        <f aca="false">$BM$7-COUNTIF(E444:BM444,"")</f>
        <v>2</v>
      </c>
      <c r="BO444" s="31" t="n">
        <f aca="false">BN444-COUNTIF(E444:BM444,"GV cấm thi")</f>
        <v>2</v>
      </c>
      <c r="BP444" s="32" t="n">
        <f aca="false">BO444*100</f>
        <v>200</v>
      </c>
      <c r="BQ444" s="33"/>
    </row>
    <row r="445" s="4" customFormat="true" ht="29.25" hidden="false" customHeight="true" outlineLevel="0" collapsed="false">
      <c r="A445" s="29" t="n">
        <v>438</v>
      </c>
      <c r="B445" s="29" t="s">
        <v>525</v>
      </c>
      <c r="C445" s="25" t="n">
        <v>2410050045</v>
      </c>
      <c r="D445" s="30" t="s">
        <v>533</v>
      </c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 t="s">
        <v>75</v>
      </c>
      <c r="BG445" s="25"/>
      <c r="BH445" s="25"/>
      <c r="BI445" s="25"/>
      <c r="BJ445" s="25"/>
      <c r="BK445" s="25"/>
      <c r="BL445" s="25"/>
      <c r="BM445" s="25"/>
      <c r="BN445" s="31" t="n">
        <f aca="false">$BM$7-COUNTIF(E445:BM445,"")</f>
        <v>1</v>
      </c>
      <c r="BO445" s="31" t="n">
        <f aca="false">BN445-COUNTIF(E445:BM445,"GV cấm thi")</f>
        <v>1</v>
      </c>
      <c r="BP445" s="32" t="n">
        <f aca="false">BO445*100</f>
        <v>100</v>
      </c>
      <c r="BQ445" s="33"/>
    </row>
    <row r="446" s="4" customFormat="true" ht="29.25" hidden="false" customHeight="true" outlineLevel="0" collapsed="false">
      <c r="A446" s="29" t="n">
        <v>439</v>
      </c>
      <c r="B446" s="29" t="s">
        <v>525</v>
      </c>
      <c r="C446" s="25" t="n">
        <v>2410050046</v>
      </c>
      <c r="D446" s="30" t="s">
        <v>534</v>
      </c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 t="s">
        <v>75</v>
      </c>
      <c r="BG446" s="25"/>
      <c r="BH446" s="25"/>
      <c r="BI446" s="25"/>
      <c r="BJ446" s="25"/>
      <c r="BK446" s="25"/>
      <c r="BL446" s="25"/>
      <c r="BM446" s="25"/>
      <c r="BN446" s="31" t="n">
        <f aca="false">$BM$7-COUNTIF(E446:BM446,"")</f>
        <v>1</v>
      </c>
      <c r="BO446" s="31" t="n">
        <f aca="false">BN446-COUNTIF(E446:BM446,"GV cấm thi")</f>
        <v>1</v>
      </c>
      <c r="BP446" s="32" t="n">
        <f aca="false">BO446*100</f>
        <v>100</v>
      </c>
      <c r="BQ446" s="33"/>
    </row>
    <row r="447" s="4" customFormat="true" ht="29.25" hidden="false" customHeight="true" outlineLevel="0" collapsed="false">
      <c r="A447" s="29" t="n">
        <v>440</v>
      </c>
      <c r="B447" s="29" t="s">
        <v>525</v>
      </c>
      <c r="C447" s="25" t="n">
        <v>2410050048</v>
      </c>
      <c r="D447" s="30" t="s">
        <v>535</v>
      </c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 t="s">
        <v>75</v>
      </c>
      <c r="BG447" s="25"/>
      <c r="BH447" s="25"/>
      <c r="BI447" s="25"/>
      <c r="BJ447" s="25"/>
      <c r="BK447" s="25"/>
      <c r="BL447" s="25"/>
      <c r="BM447" s="25"/>
      <c r="BN447" s="31" t="n">
        <f aca="false">$BM$7-COUNTIF(E447:BM447,"")</f>
        <v>1</v>
      </c>
      <c r="BO447" s="31" t="n">
        <f aca="false">BN447-COUNTIF(E447:BM447,"GV cấm thi")</f>
        <v>1</v>
      </c>
      <c r="BP447" s="32" t="n">
        <f aca="false">BO447*100</f>
        <v>100</v>
      </c>
      <c r="BQ447" s="33"/>
    </row>
    <row r="448" s="4" customFormat="true" ht="29.25" hidden="false" customHeight="true" outlineLevel="0" collapsed="false">
      <c r="A448" s="29" t="n">
        <v>441</v>
      </c>
      <c r="B448" s="29" t="s">
        <v>525</v>
      </c>
      <c r="C448" s="25" t="n">
        <v>2410050050</v>
      </c>
      <c r="D448" s="30" t="s">
        <v>536</v>
      </c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 t="s">
        <v>75</v>
      </c>
      <c r="BG448" s="25"/>
      <c r="BH448" s="25"/>
      <c r="BI448" s="25"/>
      <c r="BJ448" s="25"/>
      <c r="BK448" s="25"/>
      <c r="BL448" s="25"/>
      <c r="BM448" s="25"/>
      <c r="BN448" s="31" t="n">
        <f aca="false">$BM$7-COUNTIF(E448:BM448,"")</f>
        <v>1</v>
      </c>
      <c r="BO448" s="31" t="n">
        <f aca="false">BN448-COUNTIF(E448:BM448,"GV cấm thi")</f>
        <v>1</v>
      </c>
      <c r="BP448" s="32" t="n">
        <f aca="false">BO448*100</f>
        <v>100</v>
      </c>
      <c r="BQ448" s="33"/>
    </row>
    <row r="449" s="4" customFormat="true" ht="29.25" hidden="false" customHeight="true" outlineLevel="0" collapsed="false">
      <c r="A449" s="29" t="n">
        <v>442</v>
      </c>
      <c r="B449" s="29" t="s">
        <v>525</v>
      </c>
      <c r="C449" s="25" t="n">
        <v>2410050053</v>
      </c>
      <c r="D449" s="30" t="s">
        <v>537</v>
      </c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 t="s">
        <v>75</v>
      </c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31" t="n">
        <f aca="false">$BM$7-COUNTIF(E449:BM449,"")</f>
        <v>1</v>
      </c>
      <c r="BO449" s="31" t="n">
        <f aca="false">BN449-COUNTIF(E449:BM449,"GV cấm thi")</f>
        <v>1</v>
      </c>
      <c r="BP449" s="32" t="n">
        <f aca="false">BO449*100</f>
        <v>100</v>
      </c>
      <c r="BQ449" s="33"/>
    </row>
    <row r="450" s="4" customFormat="true" ht="29.25" hidden="false" customHeight="true" outlineLevel="0" collapsed="false">
      <c r="A450" s="29" t="n">
        <v>443</v>
      </c>
      <c r="B450" s="29" t="s">
        <v>525</v>
      </c>
      <c r="C450" s="25" t="n">
        <v>2410050055</v>
      </c>
      <c r="D450" s="30" t="s">
        <v>538</v>
      </c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 t="s">
        <v>75</v>
      </c>
      <c r="BG450" s="25"/>
      <c r="BH450" s="25"/>
      <c r="BI450" s="25"/>
      <c r="BJ450" s="25"/>
      <c r="BK450" s="25"/>
      <c r="BL450" s="25"/>
      <c r="BM450" s="25"/>
      <c r="BN450" s="31" t="n">
        <f aca="false">$BM$7-COUNTIF(E450:BM450,"")</f>
        <v>1</v>
      </c>
      <c r="BO450" s="31" t="n">
        <f aca="false">BN450-COUNTIF(E450:BM450,"GV cấm thi")</f>
        <v>1</v>
      </c>
      <c r="BP450" s="32" t="n">
        <f aca="false">BO450*100</f>
        <v>100</v>
      </c>
      <c r="BQ450" s="33"/>
    </row>
    <row r="451" s="4" customFormat="true" ht="29.25" hidden="false" customHeight="true" outlineLevel="0" collapsed="false">
      <c r="A451" s="29" t="n">
        <v>444</v>
      </c>
      <c r="B451" s="29" t="s">
        <v>525</v>
      </c>
      <c r="C451" s="25" t="n">
        <v>2410050056</v>
      </c>
      <c r="D451" s="30" t="s">
        <v>539</v>
      </c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 t="s">
        <v>75</v>
      </c>
      <c r="R451" s="25"/>
      <c r="S451" s="25"/>
      <c r="T451" s="25" t="s">
        <v>75</v>
      </c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 t="s">
        <v>75</v>
      </c>
      <c r="BG451" s="25"/>
      <c r="BH451" s="25"/>
      <c r="BI451" s="25"/>
      <c r="BJ451" s="25"/>
      <c r="BK451" s="25"/>
      <c r="BL451" s="25"/>
      <c r="BM451" s="25"/>
      <c r="BN451" s="31" t="n">
        <f aca="false">$BM$7-COUNTIF(E451:BM451,"")</f>
        <v>3</v>
      </c>
      <c r="BO451" s="31" t="n">
        <f aca="false">BN451-COUNTIF(E451:BM451,"GV cấm thi")</f>
        <v>3</v>
      </c>
      <c r="BP451" s="32" t="n">
        <f aca="false">BO451*100</f>
        <v>300</v>
      </c>
      <c r="BQ451" s="33"/>
    </row>
    <row r="452" s="4" customFormat="true" ht="29.25" hidden="false" customHeight="true" outlineLevel="0" collapsed="false">
      <c r="A452" s="29" t="n">
        <v>445</v>
      </c>
      <c r="B452" s="29" t="s">
        <v>525</v>
      </c>
      <c r="C452" s="25" t="n">
        <v>2410050058</v>
      </c>
      <c r="D452" s="30" t="s">
        <v>540</v>
      </c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 t="s">
        <v>75</v>
      </c>
      <c r="BG452" s="25"/>
      <c r="BH452" s="25"/>
      <c r="BI452" s="25"/>
      <c r="BJ452" s="25"/>
      <c r="BK452" s="25"/>
      <c r="BL452" s="25"/>
      <c r="BM452" s="25"/>
      <c r="BN452" s="31" t="n">
        <f aca="false">$BM$7-COUNTIF(E452:BM452,"")</f>
        <v>1</v>
      </c>
      <c r="BO452" s="31" t="n">
        <f aca="false">BN452-COUNTIF(E452:BM452,"GV cấm thi")</f>
        <v>1</v>
      </c>
      <c r="BP452" s="32" t="n">
        <f aca="false">BO452*100</f>
        <v>100</v>
      </c>
      <c r="BQ452" s="33"/>
    </row>
    <row r="453" s="4" customFormat="true" ht="29.25" hidden="false" customHeight="true" outlineLevel="0" collapsed="false">
      <c r="A453" s="29" t="n">
        <v>446</v>
      </c>
      <c r="B453" s="29" t="s">
        <v>525</v>
      </c>
      <c r="C453" s="25" t="n">
        <v>2410050059</v>
      </c>
      <c r="D453" s="30" t="s">
        <v>541</v>
      </c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 t="s">
        <v>75</v>
      </c>
      <c r="BG453" s="25"/>
      <c r="BH453" s="25"/>
      <c r="BI453" s="25"/>
      <c r="BJ453" s="25"/>
      <c r="BK453" s="25"/>
      <c r="BL453" s="25"/>
      <c r="BM453" s="25"/>
      <c r="BN453" s="31" t="n">
        <f aca="false">$BM$7-COUNTIF(E453:BM453,"")</f>
        <v>1</v>
      </c>
      <c r="BO453" s="31" t="n">
        <f aca="false">BN453-COUNTIF(E453:BM453,"GV cấm thi")</f>
        <v>1</v>
      </c>
      <c r="BP453" s="32" t="n">
        <f aca="false">BO453*100</f>
        <v>100</v>
      </c>
      <c r="BQ453" s="33"/>
    </row>
    <row r="454" s="4" customFormat="true" ht="29.25" hidden="false" customHeight="true" outlineLevel="0" collapsed="false">
      <c r="A454" s="29" t="n">
        <v>447</v>
      </c>
      <c r="B454" s="29" t="s">
        <v>525</v>
      </c>
      <c r="C454" s="25" t="n">
        <v>2410050066</v>
      </c>
      <c r="D454" s="30" t="s">
        <v>542</v>
      </c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 t="s">
        <v>75</v>
      </c>
      <c r="BG454" s="25"/>
      <c r="BH454" s="25"/>
      <c r="BI454" s="25"/>
      <c r="BJ454" s="25"/>
      <c r="BK454" s="25"/>
      <c r="BL454" s="25"/>
      <c r="BM454" s="25"/>
      <c r="BN454" s="31" t="n">
        <f aca="false">$BM$7-COUNTIF(E454:BM454,"")</f>
        <v>1</v>
      </c>
      <c r="BO454" s="31" t="n">
        <f aca="false">BN454-COUNTIF(E454:BM454,"GV cấm thi")</f>
        <v>1</v>
      </c>
      <c r="BP454" s="32" t="n">
        <f aca="false">BO454*100</f>
        <v>100</v>
      </c>
      <c r="BQ454" s="33"/>
    </row>
    <row r="455" s="4" customFormat="true" ht="29.25" hidden="false" customHeight="true" outlineLevel="0" collapsed="false">
      <c r="A455" s="29" t="n">
        <v>448</v>
      </c>
      <c r="B455" s="29" t="s">
        <v>525</v>
      </c>
      <c r="C455" s="25" t="n">
        <v>2410050073</v>
      </c>
      <c r="D455" s="30" t="s">
        <v>543</v>
      </c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 t="s">
        <v>75</v>
      </c>
      <c r="R455" s="25" t="s">
        <v>75</v>
      </c>
      <c r="S455" s="25"/>
      <c r="T455" s="25" t="s">
        <v>75</v>
      </c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 t="s">
        <v>75</v>
      </c>
      <c r="AF455" s="25" t="s">
        <v>75</v>
      </c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 t="s">
        <v>75</v>
      </c>
      <c r="BG455" s="25"/>
      <c r="BH455" s="25"/>
      <c r="BI455" s="38" t="s">
        <v>95</v>
      </c>
      <c r="BJ455" s="25"/>
      <c r="BK455" s="25"/>
      <c r="BL455" s="25"/>
      <c r="BM455" s="25"/>
      <c r="BN455" s="31" t="n">
        <f aca="false">$BM$7-COUNTIF(E455:BM455,"")</f>
        <v>7</v>
      </c>
      <c r="BO455" s="31" t="n">
        <f aca="false">BN455-COUNTIF(E455:BM455,"GV cấm thi")</f>
        <v>6</v>
      </c>
      <c r="BP455" s="32" t="n">
        <f aca="false">BO455*100</f>
        <v>600</v>
      </c>
      <c r="BQ455" s="33"/>
    </row>
    <row r="456" s="4" customFormat="true" ht="29.25" hidden="false" customHeight="true" outlineLevel="0" collapsed="false">
      <c r="A456" s="29" t="n">
        <v>449</v>
      </c>
      <c r="B456" s="29" t="s">
        <v>544</v>
      </c>
      <c r="C456" s="25" t="n">
        <v>2410040002</v>
      </c>
      <c r="D456" s="30" t="s">
        <v>545</v>
      </c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 t="s">
        <v>75</v>
      </c>
      <c r="BG456" s="25"/>
      <c r="BH456" s="25"/>
      <c r="BI456" s="25"/>
      <c r="BJ456" s="25"/>
      <c r="BK456" s="25"/>
      <c r="BL456" s="25"/>
      <c r="BM456" s="25"/>
      <c r="BN456" s="31" t="n">
        <f aca="false">$BM$7-COUNTIF(E456:BM456,"")</f>
        <v>1</v>
      </c>
      <c r="BO456" s="31" t="n">
        <f aca="false">BN456-COUNTIF(E456:BM456,"GV cấm thi")</f>
        <v>1</v>
      </c>
      <c r="BP456" s="32" t="n">
        <f aca="false">BO456*100</f>
        <v>100</v>
      </c>
      <c r="BQ456" s="33"/>
    </row>
    <row r="457" s="4" customFormat="true" ht="29.25" hidden="false" customHeight="true" outlineLevel="0" collapsed="false">
      <c r="A457" s="29" t="n">
        <v>450</v>
      </c>
      <c r="B457" s="29" t="s">
        <v>544</v>
      </c>
      <c r="C457" s="25" t="n">
        <v>2410040003</v>
      </c>
      <c r="D457" s="30" t="s">
        <v>546</v>
      </c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 t="s">
        <v>75</v>
      </c>
      <c r="BG457" s="25"/>
      <c r="BH457" s="25"/>
      <c r="BI457" s="25"/>
      <c r="BJ457" s="25"/>
      <c r="BK457" s="25"/>
      <c r="BL457" s="25"/>
      <c r="BM457" s="25"/>
      <c r="BN457" s="31" t="n">
        <f aca="false">$BM$7-COUNTIF(E457:BM457,"")</f>
        <v>1</v>
      </c>
      <c r="BO457" s="31" t="n">
        <f aca="false">BN457-COUNTIF(E457:BM457,"GV cấm thi")</f>
        <v>1</v>
      </c>
      <c r="BP457" s="32" t="n">
        <f aca="false">BO457*100</f>
        <v>100</v>
      </c>
      <c r="BQ457" s="33"/>
    </row>
    <row r="458" s="4" customFormat="true" ht="29.25" hidden="false" customHeight="true" outlineLevel="0" collapsed="false">
      <c r="A458" s="29" t="n">
        <v>451</v>
      </c>
      <c r="B458" s="29" t="s">
        <v>544</v>
      </c>
      <c r="C458" s="25" t="n">
        <v>2410040008</v>
      </c>
      <c r="D458" s="30" t="s">
        <v>547</v>
      </c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 t="s">
        <v>75</v>
      </c>
      <c r="BG458" s="25"/>
      <c r="BH458" s="25"/>
      <c r="BI458" s="25"/>
      <c r="BJ458" s="25"/>
      <c r="BK458" s="25"/>
      <c r="BL458" s="25"/>
      <c r="BM458" s="25"/>
      <c r="BN458" s="31" t="n">
        <f aca="false">$BM$7-COUNTIF(E458:BM458,"")</f>
        <v>1</v>
      </c>
      <c r="BO458" s="31" t="n">
        <f aca="false">BN458-COUNTIF(E458:BM458,"GV cấm thi")</f>
        <v>1</v>
      </c>
      <c r="BP458" s="32" t="n">
        <f aca="false">BO458*100</f>
        <v>100</v>
      </c>
      <c r="BQ458" s="33"/>
    </row>
    <row r="459" s="4" customFormat="true" ht="29.25" hidden="false" customHeight="true" outlineLevel="0" collapsed="false">
      <c r="A459" s="29" t="n">
        <v>452</v>
      </c>
      <c r="B459" s="29" t="s">
        <v>544</v>
      </c>
      <c r="C459" s="25" t="n">
        <v>2410040011</v>
      </c>
      <c r="D459" s="30" t="s">
        <v>548</v>
      </c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 t="s">
        <v>75</v>
      </c>
      <c r="BG459" s="25"/>
      <c r="BH459" s="25"/>
      <c r="BI459" s="25"/>
      <c r="BJ459" s="25"/>
      <c r="BK459" s="25"/>
      <c r="BL459" s="25"/>
      <c r="BM459" s="25"/>
      <c r="BN459" s="31" t="n">
        <f aca="false">$BM$7-COUNTIF(E459:BM459,"")</f>
        <v>1</v>
      </c>
      <c r="BO459" s="31" t="n">
        <f aca="false">BN459-COUNTIF(E459:BM459,"GV cấm thi")</f>
        <v>1</v>
      </c>
      <c r="BP459" s="32" t="n">
        <f aca="false">BO459*100</f>
        <v>100</v>
      </c>
      <c r="BQ459" s="33"/>
    </row>
    <row r="460" s="4" customFormat="true" ht="29.25" hidden="false" customHeight="true" outlineLevel="0" collapsed="false">
      <c r="A460" s="29" t="n">
        <v>453</v>
      </c>
      <c r="B460" s="29" t="s">
        <v>544</v>
      </c>
      <c r="C460" s="25" t="n">
        <v>2410040014</v>
      </c>
      <c r="D460" s="30" t="s">
        <v>549</v>
      </c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38" t="s">
        <v>95</v>
      </c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 t="s">
        <v>75</v>
      </c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 t="s">
        <v>75</v>
      </c>
      <c r="BG460" s="25"/>
      <c r="BH460" s="25"/>
      <c r="BI460" s="25"/>
      <c r="BJ460" s="25"/>
      <c r="BK460" s="25"/>
      <c r="BL460" s="25"/>
      <c r="BM460" s="25"/>
      <c r="BN460" s="31" t="n">
        <f aca="false">$BM$7-COUNTIF(E460:BM460,"")</f>
        <v>3</v>
      </c>
      <c r="BO460" s="31" t="n">
        <f aca="false">BN460-COUNTIF(E460:BM460,"GV cấm thi")</f>
        <v>2</v>
      </c>
      <c r="BP460" s="32" t="n">
        <f aca="false">BO460*100</f>
        <v>200</v>
      </c>
      <c r="BQ460" s="33"/>
    </row>
    <row r="461" s="4" customFormat="true" ht="29.25" hidden="false" customHeight="true" outlineLevel="0" collapsed="false">
      <c r="A461" s="29" t="n">
        <v>454</v>
      </c>
      <c r="B461" s="29" t="s">
        <v>544</v>
      </c>
      <c r="C461" s="25" t="n">
        <v>2410040015</v>
      </c>
      <c r="D461" s="30" t="s">
        <v>550</v>
      </c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 t="s">
        <v>75</v>
      </c>
      <c r="BG461" s="25"/>
      <c r="BH461" s="25"/>
      <c r="BI461" s="25"/>
      <c r="BJ461" s="25"/>
      <c r="BK461" s="25"/>
      <c r="BL461" s="25"/>
      <c r="BM461" s="25"/>
      <c r="BN461" s="31" t="n">
        <f aca="false">$BM$7-COUNTIF(E461:BM461,"")</f>
        <v>1</v>
      </c>
      <c r="BO461" s="31" t="n">
        <f aca="false">BN461-COUNTIF(E461:BM461,"GV cấm thi")</f>
        <v>1</v>
      </c>
      <c r="BP461" s="32" t="n">
        <f aca="false">BO461*100</f>
        <v>100</v>
      </c>
      <c r="BQ461" s="33"/>
    </row>
    <row r="462" s="4" customFormat="true" ht="29.25" hidden="false" customHeight="true" outlineLevel="0" collapsed="false">
      <c r="A462" s="29" t="n">
        <v>455</v>
      </c>
      <c r="B462" s="29" t="s">
        <v>544</v>
      </c>
      <c r="C462" s="25" t="n">
        <v>2410040017</v>
      </c>
      <c r="D462" s="30" t="s">
        <v>551</v>
      </c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 t="s">
        <v>75</v>
      </c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 t="s">
        <v>75</v>
      </c>
      <c r="BG462" s="25"/>
      <c r="BH462" s="25"/>
      <c r="BI462" s="25"/>
      <c r="BJ462" s="25"/>
      <c r="BK462" s="25"/>
      <c r="BL462" s="25"/>
      <c r="BM462" s="25"/>
      <c r="BN462" s="31" t="n">
        <f aca="false">$BM$7-COUNTIF(E462:BM462,"")</f>
        <v>2</v>
      </c>
      <c r="BO462" s="31" t="n">
        <f aca="false">BN462-COUNTIF(E462:BM462,"GV cấm thi")</f>
        <v>2</v>
      </c>
      <c r="BP462" s="32" t="n">
        <f aca="false">BO462*100</f>
        <v>200</v>
      </c>
      <c r="BQ462" s="33"/>
    </row>
    <row r="463" s="4" customFormat="true" ht="29.25" hidden="false" customHeight="true" outlineLevel="0" collapsed="false">
      <c r="A463" s="29" t="n">
        <v>456</v>
      </c>
      <c r="B463" s="29" t="s">
        <v>544</v>
      </c>
      <c r="C463" s="25" t="n">
        <v>2410040018</v>
      </c>
      <c r="D463" s="30" t="s">
        <v>552</v>
      </c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 t="s">
        <v>75</v>
      </c>
      <c r="BG463" s="25"/>
      <c r="BH463" s="25"/>
      <c r="BI463" s="25"/>
      <c r="BJ463" s="25"/>
      <c r="BK463" s="25"/>
      <c r="BL463" s="25"/>
      <c r="BM463" s="25"/>
      <c r="BN463" s="31" t="n">
        <f aca="false">$BM$7-COUNTIF(E463:BM463,"")</f>
        <v>1</v>
      </c>
      <c r="BO463" s="31" t="n">
        <f aca="false">BN463-COUNTIF(E463:BM463,"GV cấm thi")</f>
        <v>1</v>
      </c>
      <c r="BP463" s="32" t="n">
        <f aca="false">BO463*100</f>
        <v>100</v>
      </c>
      <c r="BQ463" s="33"/>
    </row>
    <row r="464" s="4" customFormat="true" ht="29.25" hidden="false" customHeight="true" outlineLevel="0" collapsed="false">
      <c r="A464" s="29" t="n">
        <v>457</v>
      </c>
      <c r="B464" s="29" t="s">
        <v>544</v>
      </c>
      <c r="C464" s="25" t="n">
        <v>2410040019</v>
      </c>
      <c r="D464" s="30" t="s">
        <v>553</v>
      </c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 t="s">
        <v>75</v>
      </c>
      <c r="BG464" s="25"/>
      <c r="BH464" s="25"/>
      <c r="BI464" s="25"/>
      <c r="BJ464" s="25"/>
      <c r="BK464" s="25"/>
      <c r="BL464" s="25"/>
      <c r="BM464" s="25"/>
      <c r="BN464" s="31" t="n">
        <f aca="false">$BM$7-COUNTIF(E464:BM464,"")</f>
        <v>1</v>
      </c>
      <c r="BO464" s="31" t="n">
        <f aca="false">BN464-COUNTIF(E464:BM464,"GV cấm thi")</f>
        <v>1</v>
      </c>
      <c r="BP464" s="32" t="n">
        <f aca="false">BO464*100</f>
        <v>100</v>
      </c>
      <c r="BQ464" s="33"/>
    </row>
    <row r="465" s="4" customFormat="true" ht="29.25" hidden="false" customHeight="true" outlineLevel="0" collapsed="false">
      <c r="A465" s="29" t="n">
        <v>458</v>
      </c>
      <c r="B465" s="29" t="s">
        <v>544</v>
      </c>
      <c r="C465" s="25" t="n">
        <v>2410040021</v>
      </c>
      <c r="D465" s="30" t="s">
        <v>554</v>
      </c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38" t="s">
        <v>95</v>
      </c>
      <c r="V465" s="25"/>
      <c r="W465" s="25" t="s">
        <v>75</v>
      </c>
      <c r="X465" s="25"/>
      <c r="Y465" s="25"/>
      <c r="Z465" s="25" t="s">
        <v>75</v>
      </c>
      <c r="AA465" s="25"/>
      <c r="AB465" s="25"/>
      <c r="AC465" s="25"/>
      <c r="AD465" s="25"/>
      <c r="AE465" s="25"/>
      <c r="AF465" s="25"/>
      <c r="AG465" s="25" t="s">
        <v>75</v>
      </c>
      <c r="AH465" s="25"/>
      <c r="AI465" s="25"/>
      <c r="AJ465" s="25" t="s">
        <v>75</v>
      </c>
      <c r="AK465" s="25"/>
      <c r="AL465" s="25" t="s">
        <v>75</v>
      </c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 t="s">
        <v>75</v>
      </c>
      <c r="BG465" s="25"/>
      <c r="BH465" s="25"/>
      <c r="BI465" s="38" t="s">
        <v>95</v>
      </c>
      <c r="BJ465" s="25"/>
      <c r="BK465" s="25"/>
      <c r="BL465" s="25"/>
      <c r="BM465" s="25"/>
      <c r="BN465" s="31" t="n">
        <f aca="false">$BM$7-COUNTIF(E465:BM465,"")</f>
        <v>8</v>
      </c>
      <c r="BO465" s="31" t="n">
        <f aca="false">BN465-COUNTIF(E465:BM465,"GV cấm thi")</f>
        <v>6</v>
      </c>
      <c r="BP465" s="32" t="n">
        <f aca="false">BO465*100</f>
        <v>600</v>
      </c>
      <c r="BQ465" s="33"/>
    </row>
    <row r="466" s="4" customFormat="true" ht="29.25" hidden="false" customHeight="true" outlineLevel="0" collapsed="false">
      <c r="A466" s="29" t="n">
        <v>459</v>
      </c>
      <c r="B466" s="29" t="s">
        <v>544</v>
      </c>
      <c r="C466" s="25" t="n">
        <v>2410040023</v>
      </c>
      <c r="D466" s="30" t="s">
        <v>555</v>
      </c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 t="s">
        <v>75</v>
      </c>
      <c r="BG466" s="25"/>
      <c r="BH466" s="25"/>
      <c r="BI466" s="25"/>
      <c r="BJ466" s="25"/>
      <c r="BK466" s="25"/>
      <c r="BL466" s="25"/>
      <c r="BM466" s="25"/>
      <c r="BN466" s="31" t="n">
        <f aca="false">$BM$7-COUNTIF(E466:BM466,"")</f>
        <v>1</v>
      </c>
      <c r="BO466" s="31" t="n">
        <f aca="false">BN466-COUNTIF(E466:BM466,"GV cấm thi")</f>
        <v>1</v>
      </c>
      <c r="BP466" s="32" t="n">
        <f aca="false">BO466*100</f>
        <v>100</v>
      </c>
      <c r="BQ466" s="33"/>
    </row>
    <row r="467" s="4" customFormat="true" ht="29.25" hidden="false" customHeight="true" outlineLevel="0" collapsed="false">
      <c r="A467" s="29" t="n">
        <v>460</v>
      </c>
      <c r="B467" s="29" t="s">
        <v>544</v>
      </c>
      <c r="C467" s="25" t="n">
        <v>2410040025</v>
      </c>
      <c r="D467" s="30" t="s">
        <v>556</v>
      </c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 t="s">
        <v>75</v>
      </c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31" t="n">
        <f aca="false">$BM$7-COUNTIF(E467:BM467,"")</f>
        <v>1</v>
      </c>
      <c r="BO467" s="31" t="n">
        <f aca="false">BN467-COUNTIF(E467:BM467,"GV cấm thi")</f>
        <v>1</v>
      </c>
      <c r="BP467" s="32" t="n">
        <f aca="false">BO467*100</f>
        <v>100</v>
      </c>
      <c r="BQ467" s="33"/>
    </row>
    <row r="468" s="4" customFormat="true" ht="29.25" hidden="false" customHeight="true" outlineLevel="0" collapsed="false">
      <c r="A468" s="29" t="n">
        <v>461</v>
      </c>
      <c r="B468" s="29" t="s">
        <v>544</v>
      </c>
      <c r="C468" s="25" t="n">
        <v>2410040026</v>
      </c>
      <c r="D468" s="30" t="s">
        <v>557</v>
      </c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 t="s">
        <v>75</v>
      </c>
      <c r="AA468" s="25"/>
      <c r="AB468" s="25"/>
      <c r="AC468" s="25"/>
      <c r="AD468" s="25"/>
      <c r="AE468" s="25"/>
      <c r="AF468" s="25"/>
      <c r="AG468" s="25"/>
      <c r="AH468" s="25"/>
      <c r="AI468" s="25"/>
      <c r="AJ468" s="25" t="s">
        <v>75</v>
      </c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31" t="n">
        <f aca="false">$BM$7-COUNTIF(E468:BM468,"")</f>
        <v>2</v>
      </c>
      <c r="BO468" s="31" t="n">
        <f aca="false">BN468-COUNTIF(E468:BM468,"GV cấm thi")</f>
        <v>2</v>
      </c>
      <c r="BP468" s="32" t="n">
        <f aca="false">BO468*100</f>
        <v>200</v>
      </c>
      <c r="BQ468" s="33"/>
    </row>
    <row r="469" s="4" customFormat="true" ht="29.25" hidden="false" customHeight="true" outlineLevel="0" collapsed="false">
      <c r="A469" s="29" t="n">
        <v>462</v>
      </c>
      <c r="B469" s="29" t="s">
        <v>544</v>
      </c>
      <c r="C469" s="25" t="n">
        <v>2410040027</v>
      </c>
      <c r="D469" s="30" t="s">
        <v>558</v>
      </c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38" t="s">
        <v>95</v>
      </c>
      <c r="V469" s="25"/>
      <c r="W469" s="25" t="s">
        <v>75</v>
      </c>
      <c r="X469" s="25"/>
      <c r="Y469" s="25"/>
      <c r="Z469" s="25" t="s">
        <v>75</v>
      </c>
      <c r="AA469" s="25"/>
      <c r="AB469" s="25"/>
      <c r="AC469" s="25"/>
      <c r="AD469" s="25"/>
      <c r="AE469" s="25"/>
      <c r="AF469" s="25"/>
      <c r="AG469" s="25" t="s">
        <v>75</v>
      </c>
      <c r="AH469" s="25"/>
      <c r="AI469" s="25"/>
      <c r="AJ469" s="25"/>
      <c r="AK469" s="25"/>
      <c r="AL469" s="25" t="s">
        <v>75</v>
      </c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 t="s">
        <v>75</v>
      </c>
      <c r="BG469" s="25"/>
      <c r="BH469" s="25"/>
      <c r="BI469" s="38" t="s">
        <v>95</v>
      </c>
      <c r="BJ469" s="25"/>
      <c r="BK469" s="25"/>
      <c r="BL469" s="25"/>
      <c r="BM469" s="25"/>
      <c r="BN469" s="31" t="n">
        <f aca="false">$BM$7-COUNTIF(E469:BM469,"")</f>
        <v>7</v>
      </c>
      <c r="BO469" s="31" t="n">
        <f aca="false">BN469-COUNTIF(E469:BM469,"GV cấm thi")</f>
        <v>5</v>
      </c>
      <c r="BP469" s="32" t="n">
        <f aca="false">BO469*100</f>
        <v>500</v>
      </c>
      <c r="BQ469" s="33"/>
    </row>
    <row r="470" s="4" customFormat="true" ht="29.25" hidden="false" customHeight="true" outlineLevel="0" collapsed="false">
      <c r="A470" s="29" t="n">
        <v>463</v>
      </c>
      <c r="B470" s="29" t="s">
        <v>544</v>
      </c>
      <c r="C470" s="25" t="n">
        <v>2410040028</v>
      </c>
      <c r="D470" s="30" t="s">
        <v>559</v>
      </c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 t="s">
        <v>75</v>
      </c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 t="s">
        <v>75</v>
      </c>
      <c r="AH470" s="25"/>
      <c r="AI470" s="25"/>
      <c r="AJ470" s="25" t="s">
        <v>75</v>
      </c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31" t="n">
        <f aca="false">$BM$7-COUNTIF(E470:BM470,"")</f>
        <v>3</v>
      </c>
      <c r="BO470" s="31" t="n">
        <f aca="false">BN470-COUNTIF(E470:BM470,"GV cấm thi")</f>
        <v>3</v>
      </c>
      <c r="BP470" s="32" t="n">
        <f aca="false">BO470*100</f>
        <v>300</v>
      </c>
      <c r="BQ470" s="33"/>
    </row>
    <row r="471" s="4" customFormat="true" ht="29.25" hidden="false" customHeight="true" outlineLevel="0" collapsed="false">
      <c r="A471" s="29" t="n">
        <v>464</v>
      </c>
      <c r="B471" s="29" t="s">
        <v>544</v>
      </c>
      <c r="C471" s="25" t="n">
        <v>2410040036</v>
      </c>
      <c r="D471" s="30" t="s">
        <v>560</v>
      </c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 t="s">
        <v>75</v>
      </c>
      <c r="BG471" s="25"/>
      <c r="BH471" s="25"/>
      <c r="BI471" s="25"/>
      <c r="BJ471" s="25"/>
      <c r="BK471" s="25"/>
      <c r="BL471" s="25"/>
      <c r="BM471" s="25"/>
      <c r="BN471" s="31" t="n">
        <f aca="false">$BM$7-COUNTIF(E471:BM471,"")</f>
        <v>1</v>
      </c>
      <c r="BO471" s="31" t="n">
        <f aca="false">BN471-COUNTIF(E471:BM471,"GV cấm thi")</f>
        <v>1</v>
      </c>
      <c r="BP471" s="32" t="n">
        <f aca="false">BO471*100</f>
        <v>100</v>
      </c>
      <c r="BQ471" s="33"/>
    </row>
    <row r="472" s="4" customFormat="true" ht="29.25" hidden="false" customHeight="true" outlineLevel="0" collapsed="false">
      <c r="A472" s="29" t="n">
        <v>465</v>
      </c>
      <c r="B472" s="29" t="s">
        <v>544</v>
      </c>
      <c r="C472" s="25" t="n">
        <v>2410040037</v>
      </c>
      <c r="D472" s="30" t="s">
        <v>561</v>
      </c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 t="s">
        <v>75</v>
      </c>
      <c r="BG472" s="25"/>
      <c r="BH472" s="25"/>
      <c r="BI472" s="25"/>
      <c r="BJ472" s="25"/>
      <c r="BK472" s="25"/>
      <c r="BL472" s="25"/>
      <c r="BM472" s="25"/>
      <c r="BN472" s="31" t="n">
        <f aca="false">$BM$7-COUNTIF(E472:BM472,"")</f>
        <v>1</v>
      </c>
      <c r="BO472" s="31" t="n">
        <f aca="false">BN472-COUNTIF(E472:BM472,"GV cấm thi")</f>
        <v>1</v>
      </c>
      <c r="BP472" s="32" t="n">
        <f aca="false">BO472*100</f>
        <v>100</v>
      </c>
      <c r="BQ472" s="33"/>
    </row>
    <row r="473" s="4" customFormat="true" ht="29.25" hidden="false" customHeight="true" outlineLevel="0" collapsed="false">
      <c r="A473" s="29" t="n">
        <v>466</v>
      </c>
      <c r="B473" s="29" t="s">
        <v>544</v>
      </c>
      <c r="C473" s="25" t="n">
        <v>2410040039</v>
      </c>
      <c r="D473" s="30" t="s">
        <v>562</v>
      </c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 t="s">
        <v>75</v>
      </c>
      <c r="BG473" s="25"/>
      <c r="BH473" s="25"/>
      <c r="BI473" s="25"/>
      <c r="BJ473" s="25"/>
      <c r="BK473" s="25"/>
      <c r="BL473" s="25"/>
      <c r="BM473" s="25"/>
      <c r="BN473" s="31" t="n">
        <f aca="false">$BM$7-COUNTIF(E473:BM473,"")</f>
        <v>1</v>
      </c>
      <c r="BO473" s="31" t="n">
        <f aca="false">BN473-COUNTIF(E473:BM473,"GV cấm thi")</f>
        <v>1</v>
      </c>
      <c r="BP473" s="32" t="n">
        <f aca="false">BO473*100</f>
        <v>100</v>
      </c>
      <c r="BQ473" s="33"/>
    </row>
    <row r="474" s="4" customFormat="true" ht="29.25" hidden="false" customHeight="true" outlineLevel="0" collapsed="false">
      <c r="A474" s="29" t="n">
        <v>467</v>
      </c>
      <c r="B474" s="29" t="s">
        <v>544</v>
      </c>
      <c r="C474" s="25" t="n">
        <v>2410040040</v>
      </c>
      <c r="D474" s="30" t="s">
        <v>563</v>
      </c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 t="s">
        <v>75</v>
      </c>
      <c r="BG474" s="25"/>
      <c r="BH474" s="25"/>
      <c r="BI474" s="25"/>
      <c r="BJ474" s="25"/>
      <c r="BK474" s="25"/>
      <c r="BL474" s="25"/>
      <c r="BM474" s="25"/>
      <c r="BN474" s="31" t="n">
        <f aca="false">$BM$7-COUNTIF(E474:BM474,"")</f>
        <v>1</v>
      </c>
      <c r="BO474" s="31" t="n">
        <f aca="false">BN474-COUNTIF(E474:BM474,"GV cấm thi")</f>
        <v>1</v>
      </c>
      <c r="BP474" s="32" t="n">
        <f aca="false">BO474*100</f>
        <v>100</v>
      </c>
      <c r="BQ474" s="33"/>
    </row>
    <row r="475" s="4" customFormat="true" ht="29.25" hidden="false" customHeight="true" outlineLevel="0" collapsed="false">
      <c r="A475" s="29" t="n">
        <v>468</v>
      </c>
      <c r="B475" s="29" t="s">
        <v>544</v>
      </c>
      <c r="C475" s="25" t="n">
        <v>2410040044</v>
      </c>
      <c r="D475" s="30" t="s">
        <v>564</v>
      </c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 t="s">
        <v>75</v>
      </c>
      <c r="BG475" s="25"/>
      <c r="BH475" s="25"/>
      <c r="BI475" s="25"/>
      <c r="BJ475" s="25"/>
      <c r="BK475" s="25"/>
      <c r="BL475" s="25"/>
      <c r="BM475" s="25"/>
      <c r="BN475" s="31" t="n">
        <f aca="false">$BM$7-COUNTIF(E475:BM475,"")</f>
        <v>1</v>
      </c>
      <c r="BO475" s="31" t="n">
        <f aca="false">BN475-COUNTIF(E475:BM475,"GV cấm thi")</f>
        <v>1</v>
      </c>
      <c r="BP475" s="32" t="n">
        <f aca="false">BO475*100</f>
        <v>100</v>
      </c>
      <c r="BQ475" s="33"/>
    </row>
    <row r="476" s="4" customFormat="true" ht="29.25" hidden="false" customHeight="true" outlineLevel="0" collapsed="false">
      <c r="A476" s="29" t="n">
        <v>469</v>
      </c>
      <c r="B476" s="29" t="s">
        <v>544</v>
      </c>
      <c r="C476" s="25" t="n">
        <v>2410040045</v>
      </c>
      <c r="D476" s="30" t="s">
        <v>565</v>
      </c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38" t="s">
        <v>95</v>
      </c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31" t="n">
        <f aca="false">$BM$7-COUNTIF(E476:BM476,"")</f>
        <v>1</v>
      </c>
      <c r="BO476" s="31" t="n">
        <f aca="false">BN476-COUNTIF(E476:BM476,"GV cấm thi")</f>
        <v>0</v>
      </c>
      <c r="BP476" s="32" t="n">
        <f aca="false">BO476*100</f>
        <v>0</v>
      </c>
      <c r="BQ476" s="33"/>
    </row>
    <row r="477" s="4" customFormat="true" ht="29.25" hidden="false" customHeight="true" outlineLevel="0" collapsed="false">
      <c r="A477" s="29" t="n">
        <v>470</v>
      </c>
      <c r="B477" s="29" t="s">
        <v>544</v>
      </c>
      <c r="C477" s="25" t="n">
        <v>2410040046</v>
      </c>
      <c r="D477" s="30" t="s">
        <v>566</v>
      </c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38" t="s">
        <v>95</v>
      </c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31" t="n">
        <f aca="false">$BM$7-COUNTIF(E477:BM477,"")</f>
        <v>1</v>
      </c>
      <c r="BO477" s="31" t="n">
        <f aca="false">BN477-COUNTIF(E477:BM477,"GV cấm thi")</f>
        <v>0</v>
      </c>
      <c r="BP477" s="32" t="n">
        <f aca="false">BO477*100</f>
        <v>0</v>
      </c>
      <c r="BQ477" s="33"/>
    </row>
    <row r="478" s="4" customFormat="true" ht="29.25" hidden="false" customHeight="true" outlineLevel="0" collapsed="false">
      <c r="A478" s="29" t="n">
        <v>471</v>
      </c>
      <c r="B478" s="29" t="s">
        <v>544</v>
      </c>
      <c r="C478" s="25" t="n">
        <v>2410040047</v>
      </c>
      <c r="D478" s="30" t="s">
        <v>567</v>
      </c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 t="s">
        <v>75</v>
      </c>
      <c r="BG478" s="25"/>
      <c r="BH478" s="25"/>
      <c r="BI478" s="25"/>
      <c r="BJ478" s="25"/>
      <c r="BK478" s="25"/>
      <c r="BL478" s="25"/>
      <c r="BM478" s="25"/>
      <c r="BN478" s="31" t="n">
        <f aca="false">$BM$7-COUNTIF(E478:BM478,"")</f>
        <v>1</v>
      </c>
      <c r="BO478" s="31" t="n">
        <f aca="false">BN478-COUNTIF(E478:BM478,"GV cấm thi")</f>
        <v>1</v>
      </c>
      <c r="BP478" s="32" t="n">
        <f aca="false">BO478*100</f>
        <v>100</v>
      </c>
      <c r="BQ478" s="33"/>
    </row>
    <row r="479" s="4" customFormat="true" ht="29.25" hidden="false" customHeight="true" outlineLevel="0" collapsed="false">
      <c r="A479" s="29" t="n">
        <v>472</v>
      </c>
      <c r="B479" s="29" t="s">
        <v>544</v>
      </c>
      <c r="C479" s="25" t="n">
        <v>2410040049</v>
      </c>
      <c r="D479" s="30" t="s">
        <v>568</v>
      </c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38" t="s">
        <v>95</v>
      </c>
      <c r="V479" s="25"/>
      <c r="W479" s="25" t="s">
        <v>75</v>
      </c>
      <c r="X479" s="25"/>
      <c r="Y479" s="25"/>
      <c r="Z479" s="25" t="s">
        <v>75</v>
      </c>
      <c r="AA479" s="25"/>
      <c r="AB479" s="25"/>
      <c r="AC479" s="25"/>
      <c r="AD479" s="25"/>
      <c r="AE479" s="25"/>
      <c r="AF479" s="25"/>
      <c r="AG479" s="25" t="s">
        <v>75</v>
      </c>
      <c r="AH479" s="25"/>
      <c r="AI479" s="25"/>
      <c r="AJ479" s="25" t="s">
        <v>75</v>
      </c>
      <c r="AK479" s="25"/>
      <c r="AL479" s="25" t="s">
        <v>75</v>
      </c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 t="s">
        <v>75</v>
      </c>
      <c r="BG479" s="25"/>
      <c r="BH479" s="25"/>
      <c r="BI479" s="38" t="s">
        <v>95</v>
      </c>
      <c r="BJ479" s="25"/>
      <c r="BK479" s="25"/>
      <c r="BL479" s="25"/>
      <c r="BM479" s="25"/>
      <c r="BN479" s="31" t="n">
        <f aca="false">$BM$7-COUNTIF(E479:BM479,"")</f>
        <v>8</v>
      </c>
      <c r="BO479" s="31" t="n">
        <f aca="false">BN479-COUNTIF(E479:BM479,"GV cấm thi")</f>
        <v>6</v>
      </c>
      <c r="BP479" s="32" t="n">
        <f aca="false">BO479*100</f>
        <v>600</v>
      </c>
      <c r="BQ479" s="33"/>
    </row>
    <row r="480" s="4" customFormat="true" ht="29.25" hidden="false" customHeight="true" outlineLevel="0" collapsed="false">
      <c r="A480" s="29" t="n">
        <v>473</v>
      </c>
      <c r="B480" s="29" t="s">
        <v>544</v>
      </c>
      <c r="C480" s="25" t="n">
        <v>2410040050</v>
      </c>
      <c r="D480" s="30" t="s">
        <v>569</v>
      </c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 t="s">
        <v>75</v>
      </c>
      <c r="BG480" s="25"/>
      <c r="BH480" s="25"/>
      <c r="BI480" s="25"/>
      <c r="BJ480" s="25"/>
      <c r="BK480" s="25"/>
      <c r="BL480" s="25"/>
      <c r="BM480" s="25"/>
      <c r="BN480" s="31" t="n">
        <f aca="false">$BM$7-COUNTIF(E480:BM480,"")</f>
        <v>1</v>
      </c>
      <c r="BO480" s="31" t="n">
        <f aca="false">BN480-COUNTIF(E480:BM480,"GV cấm thi")</f>
        <v>1</v>
      </c>
      <c r="BP480" s="32" t="n">
        <f aca="false">BO480*100</f>
        <v>100</v>
      </c>
      <c r="BQ480" s="33"/>
    </row>
    <row r="481" s="4" customFormat="true" ht="29.25" hidden="false" customHeight="true" outlineLevel="0" collapsed="false">
      <c r="A481" s="29" t="n">
        <v>474</v>
      </c>
      <c r="B481" s="29" t="s">
        <v>544</v>
      </c>
      <c r="C481" s="25" t="n">
        <v>2410040051</v>
      </c>
      <c r="D481" s="30" t="s">
        <v>570</v>
      </c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38" t="s">
        <v>95</v>
      </c>
      <c r="V481" s="25"/>
      <c r="W481" s="25" t="s">
        <v>75</v>
      </c>
      <c r="X481" s="25"/>
      <c r="Y481" s="25"/>
      <c r="Z481" s="25" t="s">
        <v>75</v>
      </c>
      <c r="AA481" s="25"/>
      <c r="AB481" s="25"/>
      <c r="AC481" s="25"/>
      <c r="AD481" s="25"/>
      <c r="AE481" s="25"/>
      <c r="AF481" s="25"/>
      <c r="AG481" s="25" t="s">
        <v>75</v>
      </c>
      <c r="AH481" s="25"/>
      <c r="AI481" s="25"/>
      <c r="AJ481" s="25" t="s">
        <v>75</v>
      </c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 t="s">
        <v>75</v>
      </c>
      <c r="BG481" s="25"/>
      <c r="BH481" s="25"/>
      <c r="BI481" s="38" t="s">
        <v>95</v>
      </c>
      <c r="BJ481" s="25"/>
      <c r="BK481" s="25"/>
      <c r="BL481" s="25"/>
      <c r="BM481" s="25"/>
      <c r="BN481" s="31" t="n">
        <f aca="false">$BM$7-COUNTIF(E481:BM481,"")</f>
        <v>7</v>
      </c>
      <c r="BO481" s="31" t="n">
        <f aca="false">BN481-COUNTIF(E481:BM481,"GV cấm thi")</f>
        <v>5</v>
      </c>
      <c r="BP481" s="32" t="n">
        <f aca="false">BO481*100</f>
        <v>500</v>
      </c>
      <c r="BQ481" s="33"/>
    </row>
    <row r="482" s="4" customFormat="true" ht="29.25" hidden="false" customHeight="true" outlineLevel="0" collapsed="false">
      <c r="A482" s="29" t="n">
        <v>475</v>
      </c>
      <c r="B482" s="29" t="s">
        <v>544</v>
      </c>
      <c r="C482" s="25" t="n">
        <v>2410040052</v>
      </c>
      <c r="D482" s="30" t="s">
        <v>571</v>
      </c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 t="s">
        <v>75</v>
      </c>
      <c r="BG482" s="25"/>
      <c r="BH482" s="25"/>
      <c r="BI482" s="25"/>
      <c r="BJ482" s="25"/>
      <c r="BK482" s="25"/>
      <c r="BL482" s="25"/>
      <c r="BM482" s="25"/>
      <c r="BN482" s="31" t="n">
        <f aca="false">$BM$7-COUNTIF(E482:BM482,"")</f>
        <v>1</v>
      </c>
      <c r="BO482" s="31" t="n">
        <f aca="false">BN482-COUNTIF(E482:BM482,"GV cấm thi")</f>
        <v>1</v>
      </c>
      <c r="BP482" s="32" t="n">
        <f aca="false">BO482*100</f>
        <v>100</v>
      </c>
      <c r="BQ482" s="33"/>
    </row>
    <row r="483" s="4" customFormat="true" ht="29.25" hidden="false" customHeight="true" outlineLevel="0" collapsed="false">
      <c r="A483" s="29" t="n">
        <v>476</v>
      </c>
      <c r="B483" s="29" t="s">
        <v>544</v>
      </c>
      <c r="C483" s="25" t="n">
        <v>2410040053</v>
      </c>
      <c r="D483" s="30" t="s">
        <v>572</v>
      </c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 t="s">
        <v>75</v>
      </c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31" t="n">
        <f aca="false">$BM$7-COUNTIF(E483:BM483,"")</f>
        <v>1</v>
      </c>
      <c r="BO483" s="31" t="n">
        <f aca="false">BN483-COUNTIF(E483:BM483,"GV cấm thi")</f>
        <v>1</v>
      </c>
      <c r="BP483" s="32" t="n">
        <f aca="false">BO483*100</f>
        <v>100</v>
      </c>
      <c r="BQ483" s="33"/>
    </row>
    <row r="484" s="4" customFormat="true" ht="29.25" hidden="false" customHeight="true" outlineLevel="0" collapsed="false">
      <c r="A484" s="29" t="n">
        <v>477</v>
      </c>
      <c r="B484" s="29" t="s">
        <v>544</v>
      </c>
      <c r="C484" s="25" t="n">
        <v>2410040055</v>
      </c>
      <c r="D484" s="30" t="s">
        <v>573</v>
      </c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 t="s">
        <v>75</v>
      </c>
      <c r="BG484" s="25"/>
      <c r="BH484" s="25"/>
      <c r="BI484" s="25"/>
      <c r="BJ484" s="25"/>
      <c r="BK484" s="25"/>
      <c r="BL484" s="25"/>
      <c r="BM484" s="25"/>
      <c r="BN484" s="31" t="n">
        <f aca="false">$BM$7-COUNTIF(E484:BM484,"")</f>
        <v>1</v>
      </c>
      <c r="BO484" s="31" t="n">
        <f aca="false">BN484-COUNTIF(E484:BM484,"GV cấm thi")</f>
        <v>1</v>
      </c>
      <c r="BP484" s="32" t="n">
        <f aca="false">BO484*100</f>
        <v>100</v>
      </c>
      <c r="BQ484" s="33"/>
    </row>
    <row r="485" s="4" customFormat="true" ht="29.25" hidden="false" customHeight="true" outlineLevel="0" collapsed="false">
      <c r="A485" s="29" t="n">
        <v>478</v>
      </c>
      <c r="B485" s="29" t="s">
        <v>544</v>
      </c>
      <c r="C485" s="25" t="n">
        <v>2410040056</v>
      </c>
      <c r="D485" s="30" t="s">
        <v>574</v>
      </c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38" t="s">
        <v>95</v>
      </c>
      <c r="V485" s="25"/>
      <c r="W485" s="25" t="s">
        <v>75</v>
      </c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 t="s">
        <v>75</v>
      </c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 t="s">
        <v>75</v>
      </c>
      <c r="BG485" s="25"/>
      <c r="BH485" s="25"/>
      <c r="BI485" s="25"/>
      <c r="BJ485" s="25"/>
      <c r="BK485" s="25"/>
      <c r="BL485" s="25"/>
      <c r="BM485" s="25"/>
      <c r="BN485" s="31" t="n">
        <f aca="false">$BM$7-COUNTIF(E485:BM485,"")</f>
        <v>4</v>
      </c>
      <c r="BO485" s="31" t="n">
        <f aca="false">BN485-COUNTIF(E485:BM485,"GV cấm thi")</f>
        <v>3</v>
      </c>
      <c r="BP485" s="32" t="n">
        <f aca="false">BO485*100</f>
        <v>300</v>
      </c>
      <c r="BQ485" s="33"/>
    </row>
    <row r="486" s="4" customFormat="true" ht="29.25" hidden="false" customHeight="true" outlineLevel="0" collapsed="false">
      <c r="A486" s="29" t="n">
        <v>479</v>
      </c>
      <c r="B486" s="29" t="s">
        <v>544</v>
      </c>
      <c r="C486" s="25" t="n">
        <v>2410040059</v>
      </c>
      <c r="D486" s="30" t="s">
        <v>575</v>
      </c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 t="s">
        <v>75</v>
      </c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3" t="n">
        <f aca="false">$BM$7-COUNTIF(E486:BM486,"")</f>
        <v>1</v>
      </c>
      <c r="BO486" s="43" t="n">
        <f aca="false">BN486-COUNTIF(E486:BM486,"GV cấm thi")</f>
        <v>1</v>
      </c>
      <c r="BP486" s="44" t="n">
        <f aca="false">BO486*100</f>
        <v>100</v>
      </c>
      <c r="BQ486" s="33"/>
    </row>
    <row r="487" s="48" customFormat="true" ht="23.25" hidden="true" customHeight="true" outlineLevel="0" collapsed="false">
      <c r="A487" s="45" t="s">
        <v>576</v>
      </c>
      <c r="B487" s="45"/>
      <c r="C487" s="45"/>
      <c r="D487" s="45"/>
      <c r="E487" s="46" t="n">
        <f aca="false">$A$486-COUNTIF(E8:E486,"")</f>
        <v>9</v>
      </c>
      <c r="F487" s="46" t="n">
        <f aca="false">$A$486-COUNTIF(F8:F486,"")</f>
        <v>20</v>
      </c>
      <c r="G487" s="46" t="n">
        <f aca="false">$A$486-COUNTIF(G8:G486,"")</f>
        <v>59</v>
      </c>
      <c r="H487" s="46" t="n">
        <f aca="false">$A$486-COUNTIF(H8:H486,"")</f>
        <v>21</v>
      </c>
      <c r="I487" s="46" t="n">
        <f aca="false">$A$486-COUNTIF(I8:I486,"")</f>
        <v>9</v>
      </c>
      <c r="J487" s="46" t="n">
        <f aca="false">$A$486-COUNTIF(J8:J486,"")</f>
        <v>16</v>
      </c>
      <c r="K487" s="46" t="n">
        <f aca="false">$A$486-COUNTIF(K8:K486,"")</f>
        <v>4</v>
      </c>
      <c r="L487" s="46" t="n">
        <f aca="false">$A$486-COUNTIF(L8:L486,"")</f>
        <v>24</v>
      </c>
      <c r="M487" s="46" t="n">
        <f aca="false">$A$486-COUNTIF(M8:M486,"")</f>
        <v>23</v>
      </c>
      <c r="N487" s="46" t="n">
        <f aca="false">$A$486-COUNTIF(N8:N486,"")</f>
        <v>6</v>
      </c>
      <c r="O487" s="46" t="n">
        <f aca="false">$A$486-COUNTIF(O8:O486,"")</f>
        <v>11</v>
      </c>
      <c r="P487" s="46" t="n">
        <f aca="false">$A$486-COUNTIF(P8:P486,"")</f>
        <v>14</v>
      </c>
      <c r="Q487" s="46" t="n">
        <f aca="false">$A$486-COUNTIF(Q8:Q486,"")</f>
        <v>16</v>
      </c>
      <c r="R487" s="46" t="n">
        <f aca="false">$A$486-COUNTIF(R8:R486,"")</f>
        <v>37</v>
      </c>
      <c r="S487" s="46" t="n">
        <f aca="false">$A$486-COUNTIF(S8:S486,"")</f>
        <v>23</v>
      </c>
      <c r="T487" s="46" t="n">
        <f aca="false">$A$486-COUNTIF(T8:T486,"")</f>
        <v>4</v>
      </c>
      <c r="U487" s="46" t="n">
        <f aca="false">$A$486-COUNTIF(U8:U486,"")</f>
        <v>11</v>
      </c>
      <c r="V487" s="46" t="n">
        <f aca="false">$A$486-COUNTIF(V8:V486,"")</f>
        <v>10</v>
      </c>
      <c r="W487" s="46" t="n">
        <f aca="false">$A$486-COUNTIF(W8:W486,"")</f>
        <v>6</v>
      </c>
      <c r="X487" s="46" t="n">
        <f aca="false">$A$486-COUNTIF(X8:X486,"")</f>
        <v>2</v>
      </c>
      <c r="Y487" s="46" t="n">
        <f aca="false">$A$486-COUNTIF(Y8:Y486,"")</f>
        <v>7</v>
      </c>
      <c r="Z487" s="46" t="n">
        <f aca="false">$A$486-COUNTIF(Z8:Z486,"")</f>
        <v>5</v>
      </c>
      <c r="AA487" s="46" t="n">
        <f aca="false">$A$486-COUNTIF(AA8:AA486,"")</f>
        <v>90</v>
      </c>
      <c r="AB487" s="46" t="n">
        <f aca="false">$A$486-COUNTIF(AB8:AB486,"")</f>
        <v>6</v>
      </c>
      <c r="AC487" s="46" t="n">
        <f aca="false">$A$486-COUNTIF(AC8:AC486,"")</f>
        <v>25</v>
      </c>
      <c r="AD487" s="46" t="n">
        <f aca="false">$A$486-COUNTIF(AD8:AD486,"")</f>
        <v>18</v>
      </c>
      <c r="AE487" s="46" t="n">
        <f aca="false">$A$486-COUNTIF(AE8:AE486,"")</f>
        <v>1</v>
      </c>
      <c r="AF487" s="46" t="n">
        <f aca="false">$A$486-COUNTIF(AF8:AF486,"")</f>
        <v>4</v>
      </c>
      <c r="AG487" s="46" t="n">
        <f aca="false">$A$486-COUNTIF(AG8:AG486,"")</f>
        <v>8</v>
      </c>
      <c r="AH487" s="46" t="n">
        <f aca="false">$A$486-COUNTIF(AH8:AH486,"")</f>
        <v>4</v>
      </c>
      <c r="AI487" s="46" t="n">
        <f aca="false">$A$486-COUNTIF(AI8:AI486,"")</f>
        <v>1</v>
      </c>
      <c r="AJ487" s="46" t="n">
        <f aca="false">$A$486-COUNTIF(AJ8:AJ486,"")</f>
        <v>8</v>
      </c>
      <c r="AK487" s="46" t="n">
        <f aca="false">$A$486-COUNTIF(AK8:AK486,"")</f>
        <v>3</v>
      </c>
      <c r="AL487" s="46" t="n">
        <f aca="false">$A$486-COUNTIF(AL8:AL486,"")</f>
        <v>8</v>
      </c>
      <c r="AM487" s="46" t="n">
        <f aca="false">$A$486-COUNTIF(AM8:AM486,"")</f>
        <v>18</v>
      </c>
      <c r="AN487" s="46" t="n">
        <f aca="false">$A$486-COUNTIF(AN8:AN486,"")</f>
        <v>5</v>
      </c>
      <c r="AO487" s="46" t="n">
        <f aca="false">$A$486-COUNTIF(AO8:AO486,"")</f>
        <v>12</v>
      </c>
      <c r="AP487" s="46" t="n">
        <f aca="false">$A$486-COUNTIF(AP8:AP486,"")</f>
        <v>6</v>
      </c>
      <c r="AQ487" s="46" t="n">
        <f aca="false">$A$486-COUNTIF(AQ8:AQ486,"")</f>
        <v>19</v>
      </c>
      <c r="AR487" s="46" t="n">
        <f aca="false">$A$486-COUNTIF(AR8:AR486,"")</f>
        <v>7</v>
      </c>
      <c r="AS487" s="46" t="n">
        <f aca="false">$A$486-COUNTIF(AS8:AS486,"")</f>
        <v>13</v>
      </c>
      <c r="AT487" s="46" t="n">
        <f aca="false">$A$486-COUNTIF(AT8:AT486,"")</f>
        <v>2</v>
      </c>
      <c r="AU487" s="46" t="n">
        <f aca="false">$A$486-COUNTIF(AU8:AU486,"")</f>
        <v>3</v>
      </c>
      <c r="AV487" s="46" t="n">
        <f aca="false">$A$486-COUNTIF(AV8:AV486,"")</f>
        <v>7</v>
      </c>
      <c r="AW487" s="46" t="n">
        <f aca="false">$A$486-COUNTIF(AW8:AW486,"")</f>
        <v>13</v>
      </c>
      <c r="AX487" s="46" t="n">
        <f aca="false">$A$486-COUNTIF(AX8:AX486,"")</f>
        <v>2</v>
      </c>
      <c r="AY487" s="46" t="n">
        <f aca="false">$A$486-COUNTIF(AY8:AY486,"")</f>
        <v>2</v>
      </c>
      <c r="AZ487" s="46" t="n">
        <f aca="false">$A$486-COUNTIF(AZ8:AZ486,"")</f>
        <v>1</v>
      </c>
      <c r="BA487" s="46" t="n">
        <f aca="false">$A$486-COUNTIF(BA8:BA486,"")</f>
        <v>2</v>
      </c>
      <c r="BB487" s="46" t="n">
        <f aca="false">$A$486-COUNTIF(BB8:BB486,"")</f>
        <v>5</v>
      </c>
      <c r="BC487" s="46" t="n">
        <f aca="false">$A$486-COUNTIF(BC8:BC486,"")</f>
        <v>40</v>
      </c>
      <c r="BD487" s="46" t="n">
        <f aca="false">$A$486-COUNTIF(BD8:BD486,"")</f>
        <v>25</v>
      </c>
      <c r="BE487" s="46" t="n">
        <f aca="false">$A$486-COUNTIF(BE8:BE486,"")</f>
        <v>8</v>
      </c>
      <c r="BF487" s="46" t="n">
        <f aca="false">$A$486-COUNTIF(BF8:BF486,"")</f>
        <v>263</v>
      </c>
      <c r="BG487" s="46" t="n">
        <f aca="false">$A$486-COUNTIF(BG8:BG486,"")</f>
        <v>55</v>
      </c>
      <c r="BH487" s="46" t="n">
        <f aca="false">$A$486-COUNTIF(BH8:BH486,"")</f>
        <v>14</v>
      </c>
      <c r="BI487" s="46" t="n">
        <f aca="false">$A$486-COUNTIF(BI8:BI486,"")</f>
        <v>60</v>
      </c>
      <c r="BJ487" s="46" t="n">
        <f aca="false">$A$486-COUNTIF(BJ8:BJ486,"")</f>
        <v>4</v>
      </c>
      <c r="BK487" s="46" t="n">
        <f aca="false">$A$486-COUNTIF(BK8:BK486,"")</f>
        <v>19</v>
      </c>
      <c r="BL487" s="46" t="n">
        <f aca="false">$A$486-COUNTIF(BL8:BL486,"")</f>
        <v>12</v>
      </c>
      <c r="BM487" s="46" t="n">
        <f aca="false">$A$486-COUNTIF(BM8:BM486,"")</f>
        <v>6</v>
      </c>
      <c r="BN487" s="46"/>
      <c r="BO487" s="46"/>
      <c r="BP487" s="47" t="n">
        <f aca="false">SUM(BP8:BP486)</f>
        <v>93400</v>
      </c>
      <c r="BQ487" s="46"/>
    </row>
    <row r="488" s="48" customFormat="true" ht="23.25" hidden="false" customHeight="true" outlineLevel="0" collapsed="false">
      <c r="A488" s="49" t="s">
        <v>576</v>
      </c>
      <c r="B488" s="49"/>
      <c r="C488" s="49"/>
      <c r="D488" s="49"/>
      <c r="E488" s="46" t="n">
        <f aca="false">E487-COUNTIF(E8:E486,"GV cấm thi")</f>
        <v>9</v>
      </c>
      <c r="F488" s="46" t="n">
        <f aca="false">F487-COUNTIF(F8:F486,"GV cấm thi")</f>
        <v>20</v>
      </c>
      <c r="G488" s="46" t="n">
        <f aca="false">G487-COUNTIF(G8:G486,"GV cấm thi")</f>
        <v>59</v>
      </c>
      <c r="H488" s="46" t="n">
        <f aca="false">H487-COUNTIF(H8:H486,"GV cấm thi")</f>
        <v>21</v>
      </c>
      <c r="I488" s="46" t="n">
        <f aca="false">I487-COUNTIF(I8:I486,"GV cấm thi")</f>
        <v>9</v>
      </c>
      <c r="J488" s="46" t="n">
        <f aca="false">J487-COUNTIF(J8:J486,"GV cấm thi")</f>
        <v>16</v>
      </c>
      <c r="K488" s="46" t="n">
        <f aca="false">K487-COUNTIF(K8:K486,"GV cấm thi")</f>
        <v>4</v>
      </c>
      <c r="L488" s="46" t="n">
        <f aca="false">L487-COUNTIF(L8:L486,"GV cấm thi")</f>
        <v>24</v>
      </c>
      <c r="M488" s="46" t="n">
        <f aca="false">M487-COUNTIF(M8:M486,"GV cấm thi")</f>
        <v>20</v>
      </c>
      <c r="N488" s="46" t="n">
        <f aca="false">N487-COUNTIF(N8:N486,"GV cấm thi")</f>
        <v>6</v>
      </c>
      <c r="O488" s="46" t="n">
        <f aca="false">O487-COUNTIF(O8:O486,"GV cấm thi")</f>
        <v>11</v>
      </c>
      <c r="P488" s="46" t="n">
        <f aca="false">P487-COUNTIF(P8:P486,"GV cấm thi")</f>
        <v>14</v>
      </c>
      <c r="Q488" s="46" t="n">
        <f aca="false">Q487-COUNTIF(Q8:Q486,"GV cấm thi")</f>
        <v>16</v>
      </c>
      <c r="R488" s="46" t="n">
        <f aca="false">R487-COUNTIF(R8:R486,"GV cấm thi")</f>
        <v>28</v>
      </c>
      <c r="S488" s="46" t="n">
        <f aca="false">S487-COUNTIF(S8:S486,"GV cấm thi")</f>
        <v>23</v>
      </c>
      <c r="T488" s="46" t="n">
        <f aca="false">T487-COUNTIF(T8:T486,"GV cấm thi")</f>
        <v>4</v>
      </c>
      <c r="U488" s="46" t="n">
        <f aca="false">U487-COUNTIF(U8:U486,"GV cấm thi")</f>
        <v>1</v>
      </c>
      <c r="V488" s="46" t="n">
        <f aca="false">V487-COUNTIF(V8:V486,"GV cấm thi")</f>
        <v>10</v>
      </c>
      <c r="W488" s="46" t="n">
        <f aca="false">W487-COUNTIF(W8:W486,"GV cấm thi")</f>
        <v>6</v>
      </c>
      <c r="X488" s="46" t="n">
        <f aca="false">X487-COUNTIF(X8:X486,"GV cấm thi")</f>
        <v>1</v>
      </c>
      <c r="Y488" s="46" t="n">
        <f aca="false">Y487-COUNTIF(Y8:Y486,"GV cấm thi")</f>
        <v>7</v>
      </c>
      <c r="Z488" s="46" t="n">
        <f aca="false">Z487-COUNTIF(Z8:Z486,"GV cấm thi")</f>
        <v>5</v>
      </c>
      <c r="AA488" s="46" t="n">
        <f aca="false">AA487-COUNTIF(AA8:AA486,"GV cấm thi")</f>
        <v>72</v>
      </c>
      <c r="AB488" s="46" t="n">
        <f aca="false">AB487-COUNTIF(AB8:AB486,"GV cấm thi")</f>
        <v>6</v>
      </c>
      <c r="AC488" s="46" t="n">
        <f aca="false">AC487-COUNTIF(AC8:AC486,"GV cấm thi")</f>
        <v>14</v>
      </c>
      <c r="AD488" s="46" t="n">
        <f aca="false">AD487-COUNTIF(AD8:AD486,"GV cấm thi")</f>
        <v>3</v>
      </c>
      <c r="AE488" s="46" t="n">
        <f aca="false">AE487-COUNTIF(AE8:AE486,"GV cấm thi")</f>
        <v>1</v>
      </c>
      <c r="AF488" s="46" t="n">
        <f aca="false">AF487-COUNTIF(AF8:AF486,"GV cấm thi")</f>
        <v>4</v>
      </c>
      <c r="AG488" s="46" t="n">
        <f aca="false">AG487-COUNTIF(AG8:AG486,"GV cấm thi")</f>
        <v>8</v>
      </c>
      <c r="AH488" s="46" t="n">
        <f aca="false">AH487-COUNTIF(AH8:AH486,"GV cấm thi")</f>
        <v>0</v>
      </c>
      <c r="AI488" s="46" t="n">
        <f aca="false">AI487-COUNTIF(AI8:AI486,"GV cấm thi")</f>
        <v>1</v>
      </c>
      <c r="AJ488" s="46" t="n">
        <f aca="false">AJ487-COUNTIF(AJ8:AJ486,"GV cấm thi")</f>
        <v>8</v>
      </c>
      <c r="AK488" s="46" t="n">
        <f aca="false">AK487-COUNTIF(AK8:AK486,"GV cấm thi")</f>
        <v>3</v>
      </c>
      <c r="AL488" s="46" t="n">
        <f aca="false">AL487-COUNTIF(AL8:AL486,"GV cấm thi")</f>
        <v>8</v>
      </c>
      <c r="AM488" s="46" t="n">
        <f aca="false">AM487-COUNTIF(AM8:AM486,"GV cấm thi")</f>
        <v>12</v>
      </c>
      <c r="AN488" s="46" t="n">
        <f aca="false">AN487-COUNTIF(AN8:AN486,"GV cấm thi")</f>
        <v>5</v>
      </c>
      <c r="AO488" s="46" t="n">
        <f aca="false">AO487-COUNTIF(AO8:AO486,"GV cấm thi")</f>
        <v>12</v>
      </c>
      <c r="AP488" s="46" t="n">
        <f aca="false">AP487-COUNTIF(AP8:AP486,"GV cấm thi")</f>
        <v>6</v>
      </c>
      <c r="AQ488" s="46" t="n">
        <f aca="false">AQ487-COUNTIF(AQ8:AQ486,"GV cấm thi")</f>
        <v>19</v>
      </c>
      <c r="AR488" s="46" t="n">
        <f aca="false">AR487-COUNTIF(AR8:AR486,"GV cấm thi")</f>
        <v>7</v>
      </c>
      <c r="AS488" s="46" t="n">
        <f aca="false">AS487-COUNTIF(AS8:AS486,"GV cấm thi")</f>
        <v>3</v>
      </c>
      <c r="AT488" s="46" t="n">
        <f aca="false">AT487-COUNTIF(AT8:AT486,"GV cấm thi")</f>
        <v>2</v>
      </c>
      <c r="AU488" s="46" t="n">
        <f aca="false">AU487-COUNTIF(AU8:AU486,"GV cấm thi")</f>
        <v>3</v>
      </c>
      <c r="AV488" s="46" t="n">
        <f aca="false">AV487-COUNTIF(AV8:AV486,"GV cấm thi")</f>
        <v>7</v>
      </c>
      <c r="AW488" s="46" t="n">
        <f aca="false">AW487-COUNTIF(AW8:AW486,"GV cấm thi")</f>
        <v>13</v>
      </c>
      <c r="AX488" s="46" t="n">
        <f aca="false">AX487-COUNTIF(AX8:AX486,"GV cấm thi")</f>
        <v>2</v>
      </c>
      <c r="AY488" s="46" t="n">
        <f aca="false">AY487-COUNTIF(AY8:AY486,"GV cấm thi")</f>
        <v>2</v>
      </c>
      <c r="AZ488" s="46" t="n">
        <f aca="false">AZ487-COUNTIF(AZ8:AZ486,"GV cấm thi")</f>
        <v>1</v>
      </c>
      <c r="BA488" s="46" t="n">
        <f aca="false">BA487-COUNTIF(BA8:BA486,"GV cấm thi")</f>
        <v>2</v>
      </c>
      <c r="BB488" s="46" t="n">
        <f aca="false">BB487-COUNTIF(BB8:BB486,"GV cấm thi")</f>
        <v>5</v>
      </c>
      <c r="BC488" s="46" t="n">
        <f aca="false">BC487-COUNTIF(BC8:BC486,"GV cấm thi")</f>
        <v>0</v>
      </c>
      <c r="BD488" s="46" t="n">
        <f aca="false">BD487-COUNTIF(BD8:BD486,"GV cấm thi")</f>
        <v>25</v>
      </c>
      <c r="BE488" s="46" t="n">
        <f aca="false">BE487-COUNTIF(BE8:BE486,"GV cấm thi")</f>
        <v>8</v>
      </c>
      <c r="BF488" s="46" t="n">
        <f aca="false">BF487-COUNTIF(BF8:BF486,"GV cấm thi")</f>
        <v>263</v>
      </c>
      <c r="BG488" s="46" t="n">
        <f aca="false">BG487-COUNTIF(BG8:BG486,"GV cấm thi")</f>
        <v>55</v>
      </c>
      <c r="BH488" s="46" t="n">
        <f aca="false">BH487-COUNTIF(BH8:BH486,"GV cấm thi")</f>
        <v>14</v>
      </c>
      <c r="BI488" s="46" t="n">
        <f aca="false">BI487-COUNTIF(BI8:BI486,"GV cấm thi")</f>
        <v>2</v>
      </c>
      <c r="BJ488" s="46" t="n">
        <f aca="false">BJ487-COUNTIF(BJ8:BJ486,"GV cấm thi")</f>
        <v>4</v>
      </c>
      <c r="BK488" s="46" t="n">
        <f aca="false">BK487-COUNTIF(BK8:BK486,"GV cấm thi")</f>
        <v>2</v>
      </c>
      <c r="BL488" s="46" t="n">
        <f aca="false">BL487-COUNTIF(BL8:BL486,"GV cấm thi")</f>
        <v>12</v>
      </c>
      <c r="BM488" s="46" t="n">
        <f aca="false">BM487-COUNTIF(BM8:BM486,"GV cấm thi")</f>
        <v>6</v>
      </c>
      <c r="BN488" s="46"/>
      <c r="BO488" s="46"/>
      <c r="BP488" s="47"/>
      <c r="BQ488" s="46"/>
    </row>
    <row r="489" customFormat="false" ht="41.25" hidden="false" customHeight="true" outlineLevel="0" collapsed="false">
      <c r="A489" s="50" t="s">
        <v>577</v>
      </c>
      <c r="B489" s="50"/>
      <c r="C489" s="50"/>
      <c r="D489" s="50"/>
      <c r="E489" s="50"/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  <c r="U489" s="50"/>
      <c r="V489" s="50"/>
      <c r="W489" s="50"/>
      <c r="X489" s="50"/>
      <c r="Y489" s="50"/>
      <c r="Z489" s="50"/>
      <c r="AA489" s="50"/>
      <c r="AB489" s="50"/>
      <c r="AC489" s="50"/>
      <c r="AD489" s="50"/>
      <c r="AE489" s="50"/>
      <c r="AF489" s="50"/>
      <c r="AG489" s="50"/>
      <c r="AH489" s="50"/>
      <c r="AI489" s="50"/>
      <c r="AJ489" s="50"/>
      <c r="AK489" s="50"/>
      <c r="AL489" s="50"/>
      <c r="AM489" s="50"/>
      <c r="AN489" s="50"/>
      <c r="AO489" s="50"/>
      <c r="AP489" s="50"/>
      <c r="AQ489" s="50"/>
      <c r="AR489" s="50"/>
      <c r="AS489" s="50"/>
      <c r="AT489" s="50"/>
      <c r="AU489" s="50"/>
      <c r="AV489" s="50"/>
      <c r="AW489" s="50"/>
      <c r="AX489" s="50"/>
      <c r="AY489" s="50"/>
      <c r="AZ489" s="50"/>
      <c r="BA489" s="50"/>
      <c r="BB489" s="50"/>
      <c r="BC489" s="50"/>
      <c r="BD489" s="50"/>
      <c r="BE489" s="50"/>
      <c r="BF489" s="50"/>
      <c r="BG489" s="50"/>
      <c r="BH489" s="50"/>
      <c r="BI489" s="50"/>
      <c r="BJ489" s="50"/>
      <c r="BK489" s="50"/>
      <c r="BL489" s="50"/>
      <c r="BM489" s="50"/>
      <c r="BN489" s="50"/>
      <c r="BO489" s="50"/>
      <c r="BP489" s="50"/>
      <c r="BQ489" s="50"/>
    </row>
    <row r="490" customFormat="false" ht="16.5" hidden="false" customHeight="true" outlineLevel="0" collapsed="false"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AS490" s="52" t="s">
        <v>578</v>
      </c>
      <c r="AT490" s="52"/>
      <c r="AU490" s="52"/>
      <c r="AV490" s="52"/>
      <c r="AW490" s="52"/>
      <c r="AX490" s="52"/>
      <c r="AY490" s="52"/>
      <c r="AZ490" s="52"/>
      <c r="BA490" s="52"/>
      <c r="BB490" s="52"/>
      <c r="BC490" s="52"/>
      <c r="BD490" s="52"/>
      <c r="BE490" s="52"/>
      <c r="BF490" s="52"/>
      <c r="BG490" s="52"/>
      <c r="BH490" s="52"/>
      <c r="BI490" s="52"/>
      <c r="BJ490" s="52"/>
      <c r="BK490" s="52"/>
      <c r="BL490" s="52"/>
      <c r="BM490" s="52"/>
      <c r="BN490" s="52"/>
      <c r="BO490" s="52"/>
      <c r="BP490" s="52"/>
      <c r="BQ490" s="52"/>
    </row>
    <row r="491" s="56" customFormat="true" ht="15.75" hidden="false" customHeight="false" outlineLevel="0" collapsed="false">
      <c r="A491" s="53"/>
      <c r="B491" s="54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5" t="s">
        <v>579</v>
      </c>
      <c r="AT491" s="55"/>
      <c r="AU491" s="55"/>
      <c r="AV491" s="55"/>
      <c r="AW491" s="55"/>
      <c r="AX491" s="55"/>
      <c r="AY491" s="55"/>
      <c r="AZ491" s="55"/>
      <c r="BA491" s="55"/>
      <c r="BB491" s="55"/>
      <c r="BC491" s="55"/>
      <c r="BD491" s="55"/>
      <c r="BE491" s="55"/>
      <c r="BF491" s="55"/>
      <c r="BG491" s="55"/>
      <c r="BH491" s="55"/>
      <c r="BI491" s="55"/>
      <c r="BJ491" s="55"/>
      <c r="BK491" s="55"/>
      <c r="BL491" s="55"/>
      <c r="BM491" s="55"/>
      <c r="BN491" s="55"/>
      <c r="BO491" s="55"/>
      <c r="BP491" s="55"/>
      <c r="BQ491" s="55"/>
    </row>
    <row r="492" customFormat="false" ht="14.25" hidden="false" customHeight="false" outlineLevel="0" collapsed="false">
      <c r="E492" s="0"/>
      <c r="AS492" s="57"/>
      <c r="AT492" s="57"/>
      <c r="AU492" s="57"/>
      <c r="AV492" s="57"/>
      <c r="AW492" s="57"/>
      <c r="AX492" s="57"/>
      <c r="AY492" s="57"/>
      <c r="AZ492" s="57"/>
      <c r="BA492" s="57"/>
      <c r="BB492" s="57"/>
      <c r="BC492" s="57"/>
      <c r="BD492" s="57"/>
      <c r="BE492" s="57"/>
      <c r="BF492" s="57"/>
      <c r="BG492" s="57"/>
      <c r="BH492" s="57"/>
      <c r="BI492" s="57"/>
      <c r="BJ492" s="57"/>
      <c r="BK492" s="57"/>
      <c r="BL492" s="57"/>
      <c r="BM492" s="57"/>
      <c r="BN492" s="57"/>
      <c r="BO492" s="57"/>
      <c r="BP492" s="57"/>
      <c r="BQ492" s="57"/>
    </row>
    <row r="493" customFormat="false" ht="14.25" hidden="false" customHeight="false" outlineLevel="0" collapsed="false">
      <c r="E493" s="0"/>
      <c r="AS493" s="57"/>
      <c r="AT493" s="57"/>
      <c r="AU493" s="57"/>
      <c r="AV493" s="57"/>
      <c r="AW493" s="57"/>
      <c r="AX493" s="57"/>
      <c r="AY493" s="57"/>
      <c r="AZ493" s="57"/>
      <c r="BA493" s="57"/>
      <c r="BB493" s="57"/>
      <c r="BC493" s="57"/>
      <c r="BD493" s="57"/>
      <c r="BE493" s="57"/>
      <c r="BF493" s="57"/>
      <c r="BG493" s="57"/>
      <c r="BH493" s="57"/>
      <c r="BI493" s="57"/>
      <c r="BJ493" s="57"/>
      <c r="BK493" s="57"/>
      <c r="BL493" s="57"/>
      <c r="BM493" s="57"/>
      <c r="BN493" s="57"/>
      <c r="BO493" s="57"/>
      <c r="BP493" s="57"/>
      <c r="BQ493" s="57"/>
    </row>
    <row r="494" customFormat="false" ht="14.25" hidden="false" customHeight="false" outlineLevel="0" collapsed="false">
      <c r="E494" s="0"/>
      <c r="AS494" s="57"/>
      <c r="AT494" s="57"/>
      <c r="AU494" s="57"/>
      <c r="AV494" s="57"/>
      <c r="AW494" s="57"/>
      <c r="AX494" s="57"/>
      <c r="AY494" s="57"/>
      <c r="AZ494" s="57"/>
      <c r="BA494" s="57"/>
      <c r="BB494" s="57"/>
      <c r="BC494" s="57"/>
      <c r="BD494" s="57"/>
      <c r="BE494" s="57"/>
      <c r="BF494" s="57"/>
      <c r="BG494" s="57"/>
      <c r="BH494" s="57"/>
      <c r="BI494" s="57"/>
      <c r="BJ494" s="57"/>
      <c r="BK494" s="57"/>
      <c r="BL494" s="57"/>
      <c r="BM494" s="57"/>
      <c r="BN494" s="57"/>
      <c r="BO494" s="57"/>
      <c r="BP494" s="57"/>
      <c r="BQ494" s="57"/>
    </row>
    <row r="495" customFormat="false" ht="14.25" hidden="false" customHeight="false" outlineLevel="0" collapsed="false">
      <c r="E495" s="0"/>
      <c r="AS495" s="57"/>
      <c r="AT495" s="57"/>
      <c r="AU495" s="57"/>
      <c r="AV495" s="57"/>
      <c r="AW495" s="57"/>
      <c r="AX495" s="57"/>
      <c r="AY495" s="57"/>
      <c r="AZ495" s="57"/>
      <c r="BA495" s="57"/>
      <c r="BB495" s="57"/>
      <c r="BC495" s="57"/>
      <c r="BD495" s="57"/>
      <c r="BE495" s="57"/>
      <c r="BF495" s="57"/>
      <c r="BG495" s="57"/>
      <c r="BH495" s="57"/>
      <c r="BI495" s="57"/>
      <c r="BJ495" s="57"/>
      <c r="BK495" s="57"/>
      <c r="BL495" s="57"/>
      <c r="BM495" s="57"/>
      <c r="BN495" s="57"/>
      <c r="BO495" s="57"/>
      <c r="BP495" s="57"/>
      <c r="BQ495" s="57"/>
    </row>
    <row r="496" customFormat="false" ht="14.25" hidden="false" customHeight="false" outlineLevel="0" collapsed="false">
      <c r="E496" s="0"/>
      <c r="AS496" s="57"/>
      <c r="AT496" s="57"/>
      <c r="AU496" s="57"/>
      <c r="AV496" s="57"/>
      <c r="AW496" s="57"/>
      <c r="AX496" s="57"/>
      <c r="AY496" s="57"/>
      <c r="AZ496" s="57"/>
      <c r="BA496" s="57"/>
      <c r="BB496" s="57"/>
      <c r="BC496" s="57"/>
      <c r="BD496" s="57"/>
      <c r="BE496" s="57"/>
      <c r="BF496" s="57"/>
      <c r="BG496" s="57"/>
      <c r="BH496" s="57"/>
      <c r="BI496" s="57"/>
      <c r="BJ496" s="57"/>
      <c r="BK496" s="57"/>
      <c r="BL496" s="57"/>
      <c r="BM496" s="57"/>
      <c r="BN496" s="57"/>
      <c r="BO496" s="57"/>
      <c r="BP496" s="57"/>
      <c r="BQ496" s="57"/>
    </row>
    <row r="497" customFormat="false" ht="15" hidden="false" customHeight="false" outlineLevel="0" collapsed="false">
      <c r="E497" s="0"/>
      <c r="AS497" s="55" t="s">
        <v>580</v>
      </c>
      <c r="AT497" s="55"/>
      <c r="AU497" s="55"/>
      <c r="AV497" s="55"/>
      <c r="AW497" s="55"/>
      <c r="AX497" s="55"/>
      <c r="AY497" s="55"/>
      <c r="AZ497" s="55"/>
      <c r="BA497" s="55"/>
      <c r="BB497" s="55"/>
      <c r="BC497" s="55"/>
      <c r="BD497" s="55"/>
      <c r="BE497" s="55"/>
      <c r="BF497" s="55"/>
      <c r="BG497" s="55"/>
      <c r="BH497" s="55"/>
      <c r="BI497" s="55"/>
      <c r="BJ497" s="55"/>
      <c r="BK497" s="55"/>
      <c r="BL497" s="55"/>
      <c r="BM497" s="55"/>
      <c r="BN497" s="55"/>
      <c r="BO497" s="55"/>
      <c r="BP497" s="55"/>
      <c r="BQ497" s="55"/>
    </row>
    <row r="498" customFormat="false" ht="15" hidden="false" customHeight="false" outlineLevel="0" collapsed="false">
      <c r="E498" s="0"/>
      <c r="AS498" s="55" t="s">
        <v>581</v>
      </c>
      <c r="AT498" s="55"/>
      <c r="AU498" s="55"/>
      <c r="AV498" s="55"/>
      <c r="AW498" s="55"/>
      <c r="AX498" s="55"/>
      <c r="AY498" s="55"/>
      <c r="AZ498" s="55"/>
      <c r="BA498" s="55"/>
      <c r="BB498" s="55"/>
      <c r="BC498" s="55"/>
      <c r="BD498" s="55"/>
      <c r="BE498" s="55"/>
      <c r="BF498" s="55"/>
      <c r="BG498" s="55"/>
      <c r="BH498" s="55"/>
      <c r="BI498" s="55"/>
      <c r="BJ498" s="55"/>
      <c r="BK498" s="55"/>
      <c r="BL498" s="55"/>
      <c r="BM498" s="55"/>
      <c r="BN498" s="55"/>
      <c r="BO498" s="55"/>
      <c r="BP498" s="55"/>
      <c r="BQ498" s="55"/>
    </row>
    <row r="499" customFormat="false" ht="12.75" hidden="false" customHeight="false" outlineLevel="0" collapsed="false">
      <c r="E499" s="0"/>
    </row>
    <row r="500" customFormat="false" ht="12.75" hidden="false" customHeight="false" outlineLevel="0" collapsed="false">
      <c r="E500" s="0"/>
    </row>
    <row r="501" customFormat="false" ht="12.75" hidden="false" customHeight="false" outlineLevel="0" collapsed="false">
      <c r="E501" s="0"/>
    </row>
    <row r="502" customFormat="false" ht="12.75" hidden="false" customHeight="false" outlineLevel="0" collapsed="false">
      <c r="E502" s="0"/>
    </row>
    <row r="503" customFormat="false" ht="12.75" hidden="false" customHeight="false" outlineLevel="0" collapsed="false">
      <c r="E503" s="0"/>
    </row>
    <row r="504" customFormat="false" ht="12.75" hidden="false" customHeight="false" outlineLevel="0" collapsed="false">
      <c r="E504" s="0"/>
    </row>
    <row r="505" customFormat="false" ht="12.75" hidden="false" customHeight="false" outlineLevel="0" collapsed="false">
      <c r="E505" s="0"/>
    </row>
    <row r="506" customFormat="false" ht="12.75" hidden="false" customHeight="false" outlineLevel="0" collapsed="false">
      <c r="E506" s="0"/>
    </row>
    <row r="507" customFormat="false" ht="12.75" hidden="false" customHeight="false" outlineLevel="0" collapsed="false">
      <c r="E507" s="0"/>
    </row>
    <row r="508" customFormat="false" ht="12.75" hidden="false" customHeight="false" outlineLevel="0" collapsed="false">
      <c r="E508" s="0"/>
    </row>
    <row r="509" customFormat="false" ht="12.75" hidden="false" customHeight="false" outlineLevel="0" collapsed="false">
      <c r="E509" s="0"/>
    </row>
    <row r="510" customFormat="false" ht="12.75" hidden="false" customHeight="false" outlineLevel="0" collapsed="false">
      <c r="E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</sheetData>
  <autoFilter ref="A6:BQ491"/>
  <mergeCells count="11">
    <mergeCell ref="A1:M1"/>
    <mergeCell ref="A2:M2"/>
    <mergeCell ref="A3:M3"/>
    <mergeCell ref="A4:BQ4"/>
    <mergeCell ref="A487:D487"/>
    <mergeCell ref="A488:D488"/>
    <mergeCell ref="A489:BQ489"/>
    <mergeCell ref="AS490:BQ490"/>
    <mergeCell ref="AS491:BQ491"/>
    <mergeCell ref="AS497:BQ497"/>
    <mergeCell ref="AS498:BQ498"/>
  </mergeCells>
  <conditionalFormatting sqref="L169 E177:BA177 BC177:BH177 E170:BH176">
    <cfRule type="expression" priority="2" aboveAverage="0" equalAverage="0" bottom="0" percent="0" rank="0" text="" dxfId="4">
      <formula>LEN(TRIM(L169))&gt;0</formula>
    </cfRule>
    <cfRule type="expression" priority="3" aboveAverage="0" equalAverage="0" bottom="0" percent="0" rank="0" text="" dxfId="5">
      <formula>LEN(TRIM(L169))&gt;0</formula>
    </cfRule>
  </conditionalFormatting>
  <conditionalFormatting sqref="X177:BA177 BC177:BH177 X170:BH176">
    <cfRule type="expression" priority="4" aboveAverage="0" equalAverage="0" bottom="0" percent="0" rank="0" text="" dxfId="6">
      <formula>LEN(TRIM(X177))&gt;0</formula>
    </cfRule>
    <cfRule type="expression" priority="5" aboveAverage="0" equalAverage="0" bottom="0" percent="0" rank="0" text="" dxfId="7">
      <formula>LEN(TRIM(X177))&gt;0</formula>
    </cfRule>
  </conditionalFormatting>
  <conditionalFormatting sqref="S102:Z102 AB102:BB102 BD102:BH102 G109:G110 G115 G120:G122 G127:G129 G131 G146 G150 G152 G159 G161 G165 L115 L120 L123 L150 M165:M166 M241 M243 M276 M313:M314 M329 M346 M348 M351 M355 M358 M252:N252 N255 M271:N271 O158 O161:O165 E102:Q102 P120 P139 P150 P163 R117 R128 R150 R165 R374 R378 R382:R383 R385 R389 R398 R404 R429 R442 R449 S113 S139:S140 S292 S297:S298 S307 S312:S313 S316 S329 S336 S338 S341 S344 S348 S351 S355 S358 S371 AA103 AA106:AA107 AA109:AA111 AA114 AA116:AA117 AA119 AA123:AA124 AA128 AA130 AA132 AA135:AA136 AA139 AA141 AA143:AA144 AA150:AA151 AA153:AA155 AA165 E8:BH101 E167:BH239 AA146:AA148 S334 BC334 BI334 S362 BC361:BC362 BI362 M365:M366 R455 BI455">
    <cfRule type="expression" priority="6" aboveAverage="0" equalAverage="0" bottom="0" percent="0" rank="0" text="" dxfId="8">
      <formula>LEN(TRIM(S102))&gt;0</formula>
    </cfRule>
  </conditionalFormatting>
  <conditionalFormatting sqref="E8:BM486">
    <cfRule type="expression" priority="7" aboveAverage="0" equalAverage="0" bottom="0" percent="0" rank="0" text="" dxfId="9">
      <formula>LEN(TRIM(E8))&gt;0</formula>
    </cfRule>
  </conditionalFormatting>
  <conditionalFormatting sqref="R131 R109 R102">
    <cfRule type="expression" priority="8" aboveAverage="0" equalAverage="0" bottom="0" percent="0" rank="0" text="" dxfId="10">
      <formula>LEN(TRIM(R131))&gt;0</formula>
    </cfRule>
  </conditionalFormatting>
  <conditionalFormatting sqref="U485 U481 U479 U476:U477 U469 U465 U460">
    <cfRule type="expression" priority="9" aboveAverage="0" equalAverage="0" bottom="0" percent="0" rank="0" text="" dxfId="11">
      <formula>LEN(TRIM(U485))&gt;0</formula>
    </cfRule>
  </conditionalFormatting>
  <conditionalFormatting sqref="AA133 AA131 AA125 AA120:AA121 AA118 AA113 AA104:AA105 AA102">
    <cfRule type="expression" priority="10" aboveAverage="0" equalAverage="0" bottom="0" percent="0" rank="0" text="" dxfId="12">
      <formula>LEN(TRIM(AA133))&gt;0</formula>
    </cfRule>
  </conditionalFormatting>
  <conditionalFormatting sqref="BC375 BC358:BC359 BC355 BC351:BC352 BC348:BC349 BC341:BC345 BC338 BC336 BC329 BC318 BC316 BC312:BC314 BC309 BC307 BC304 BC298 BC289 BC105 BC102 BC367 BC370:BC371 BC373">
    <cfRule type="expression" priority="11" aboveAverage="0" equalAverage="0" bottom="0" percent="0" rank="0" text="" dxfId="13">
      <formula>LEN(TRIM(BC375))&gt;0</formula>
    </cfRule>
  </conditionalFormatting>
  <conditionalFormatting sqref="BI481 BI479 BI469 BI465 BI439:BI440 BI429 BI408 BI404 BI398:BI399 BI393 BI389 BI385 BI382:BI383 BI378 BI374:BI375 BI358 BI355 BI351 BI348 BI341 BI338 BI329 BI316 BI312:BI314 BI307 BI298 BI289 BI284 BI282 BI277:BI278 BI275 BI271 BI269 BI266 BI253:BI255 BI244 BI240:BI241 BI228 BI221 BI190 BI175 BI166 BI150 BI102 BI93 BI42">
    <cfRule type="expression" priority="12" aboveAverage="0" equalAverage="0" bottom="0" percent="0" rank="0" text="" dxfId="14">
      <formula>LEN(TRIM(BI481))&gt;0</formula>
    </cfRule>
  </conditionalFormatting>
  <conditionalFormatting sqref="BK121 BK102 BK97 BK88 BK80 BK76:BK77 BK72 BK64:BK70 BK60 BK58">
    <cfRule type="expression" priority="13" aboveAverage="0" equalAverage="0" bottom="0" percent="0" rank="0" text="" dxfId="15">
      <formula>LEN(TRIM(BK121))&gt;0</formula>
    </cfRule>
  </conditionalFormatting>
  <conditionalFormatting sqref="AR109">
    <cfRule type="expression" priority="14" aboveAverage="0" equalAverage="0" bottom="0" percent="0" rank="0" text="" dxfId="16">
      <formula>LEN(TRIM(AR109))&gt;0</formula>
    </cfRule>
  </conditionalFormatting>
  <conditionalFormatting sqref="BL190:BL191 BL187 BL184 BL175 BL168 BL150 BL102 BL88 BL77 BL66 BL60">
    <cfRule type="expression" priority="15" aboveAverage="0" equalAverage="0" bottom="0" percent="0" rank="0" text="" dxfId="17">
      <formula>LEN(TRIM(BL190))&gt;0</formula>
    </cfRule>
  </conditionalFormatting>
  <conditionalFormatting sqref="BM190 BM187 BM184 BM175 BM168">
    <cfRule type="expression" priority="16" aboveAverage="0" equalAverage="0" bottom="0" percent="0" rank="0" text="" dxfId="18">
      <formula>LEN(TRIM(BM190))&gt;0</formula>
    </cfRule>
  </conditionalFormatting>
  <conditionalFormatting sqref="BM179">
    <cfRule type="expression" priority="17" aboveAverage="0" equalAverage="0" bottom="0" percent="0" rank="0" text="" dxfId="19">
      <formula>LEN(TRIM(BM179))&gt;0</formula>
    </cfRule>
  </conditionalFormatting>
  <printOptions headings="false" gridLines="false" gridLinesSet="true" horizontalCentered="false" verticalCentered="false"/>
  <pageMargins left="0" right="0" top="0.5" bottom="0.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9:09:56Z</dcterms:created>
  <dc:creator>L1</dc:creator>
  <dc:description/>
  <dc:language>en-US</dc:language>
  <cp:lastModifiedBy>Khoa</cp:lastModifiedBy>
  <cp:lastPrinted>2025-04-02T02:38:28Z</cp:lastPrinted>
  <dcterms:modified xsi:type="dcterms:W3CDTF">2025-04-03T13:28:04Z</dcterms:modified>
  <cp:revision>0</cp:revision>
  <dc:subject/>
  <dc:title/>
</cp:coreProperties>
</file>